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nstructions" sheetId="1" state="visible" r:id="rId2"/>
    <sheet name="Revenues" sheetId="2" state="visible" r:id="rId3"/>
    <sheet name="Expenditures" sheetId="3" state="visible" r:id="rId4"/>
    <sheet name="Fund Codes" sheetId="4" state="visible" r:id="rId5"/>
    <sheet name="Revenue Codes" sheetId="5" state="visible" r:id="rId6"/>
    <sheet name="Expenditure(Function) Codes" sheetId="6" state="visible" r:id="rId7"/>
    <sheet name="Expenditure(Object) Codes" sheetId="7" state="visible" r:id="rId8"/>
    <sheet name="Expenditure(Area) Codes" sheetId="8" state="visible" r:id="rId9"/>
  </sheets>
  <externalReferences>
    <externalReference r:id="rId10"/>
  </externalReferences>
  <definedNames>
    <definedName function="false" hidden="false" name="DataCells" vbProcedure="false">#REF!</definedName>
    <definedName function="false" hidden="false" name="expCells" vbProcedure="false">#REF!</definedName>
    <definedName function="false" hidden="false" name="revCells" vbProcedure="false">#REF!</definedName>
    <definedName function="false" hidden="false" name="ValidAreaCodes" vbProcedure="false">'Expenditure(Area) Codes'!$F$3:$F$36</definedName>
    <definedName function="false" hidden="false" name="ValidExpenditureSourceCodes" vbProcedure="false">#REF!</definedName>
    <definedName function="false" hidden="false" name="ValidFunctionCodes" vbProcedure="false">'Expenditure(Function) Codes'!$F$5:$F$202</definedName>
    <definedName function="false" hidden="false" name="ValidFundCodes" vbProcedure="false">'Fund Codes'!$A$3:$A$9</definedName>
    <definedName function="false" hidden="false" name="ValidObjectCodes" vbProcedure="false">'Expenditure(Object) Codes'!$F$5:$F$136</definedName>
    <definedName function="false" hidden="false" name="ValidRevenueSourceCodes" vbProcedure="false">'Revenue Codes'!$F$4:$F$124</definedName>
    <definedName function="false" hidden="false" localSheetId="1" name="expCells" vbProcedure="false">[1]Expenditures!$R$18</definedName>
    <definedName function="false" hidden="false" localSheetId="1" name="revCells" vbProcedure="false">#REF!</definedName>
    <definedName function="false" hidden="false" localSheetId="2" name="expCells" vbProcedure="false">#REF!</definedName>
    <definedName function="false" hidden="false" localSheetId="2" name="revCells" vbProcedure="false">[1]Revenues!$R$18</definedName>
    <definedName function="false" hidden="false" localSheetId="3" name="expCells" vbProcedure="false">[1]Expenditures!$R$18</definedName>
    <definedName function="false" hidden="false" localSheetId="3" name="revCells" vbProcedure="false">[1]Revenues!$R$18</definedName>
    <definedName function="false" hidden="false" localSheetId="3" name="ValidFundCodes" vbProcedure="false">'Fund Codes'!$A$3:$A$9</definedName>
    <definedName function="false" hidden="false" localSheetId="4" name="DataCells" vbProcedure="false">#REF!</definedName>
    <definedName function="false" hidden="false" localSheetId="4" name="ValidExpenditureSourceCodes" vbProcedure="false">#REF!</definedName>
    <definedName function="false" hidden="false" localSheetId="4" name="ValidFunctionCodes" vbProcedure="false">#REF!</definedName>
    <definedName function="false" hidden="false" localSheetId="4" name="ValidObjectCo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509">
  <si>
    <t xml:space="preserve">INSTRUCTIONS</t>
  </si>
  <si>
    <t xml:space="preserve">NOTE:  Be sure that you have saved this SMF Creator to your local computer!</t>
  </si>
  <si>
    <r>
      <rPr>
        <sz val="10"/>
        <rFont val="Arial"/>
        <family val="0"/>
      </rPr>
      <t xml:space="preserve">If you have opened this SMF Creator by clicking the [Open] button during the file download, you will need to save it to your local computer before using it.
</t>
    </r>
    <r>
      <rPr>
        <b val="true"/>
        <sz val="10"/>
        <color rgb="FFFF0000"/>
        <rFont val="Arial"/>
        <family val="2"/>
      </rPr>
      <t xml:space="preserve">Insure that macros are enabled.  IF you are using Excel 2003, you may need to have your system administrator verify that macros are enabled.</t>
    </r>
  </si>
  <si>
    <t xml:space="preserve">Then:</t>
  </si>
  <si>
    <t xml:space="preserve">1.  At the bottom of the spreadsheet there are six other tabs: </t>
  </si>
  <si>
    <r>
      <rPr>
        <sz val="9"/>
        <rFont val="Arial"/>
        <family val="2"/>
      </rPr>
      <t xml:space="preserve">a.  </t>
    </r>
    <r>
      <rPr>
        <b val="true"/>
        <i val="true"/>
        <sz val="9"/>
        <rFont val="Arial"/>
        <family val="2"/>
      </rPr>
      <t xml:space="preserve">Revenues</t>
    </r>
    <r>
      <rPr>
        <sz val="9"/>
        <rFont val="Arial"/>
        <family val="2"/>
      </rPr>
      <t xml:space="preserve">: this is where you enter your revenues. </t>
    </r>
  </si>
  <si>
    <r>
      <rPr>
        <sz val="9"/>
        <rFont val="Arial"/>
        <family val="2"/>
      </rPr>
      <t xml:space="preserve">b. </t>
    </r>
    <r>
      <rPr>
        <b val="true"/>
        <i val="true"/>
        <sz val="9"/>
        <rFont val="Arial"/>
        <family val="2"/>
      </rPr>
      <t xml:space="preserve"> Expenditures</t>
    </r>
    <r>
      <rPr>
        <sz val="9"/>
        <rFont val="Arial"/>
        <family val="2"/>
      </rPr>
      <t xml:space="preserve">: this is where you enter your expenditures.</t>
    </r>
  </si>
  <si>
    <r>
      <rPr>
        <sz val="9"/>
        <rFont val="Arial"/>
        <family val="2"/>
      </rPr>
      <t xml:space="preserve">c.  </t>
    </r>
    <r>
      <rPr>
        <b val="true"/>
        <i val="true"/>
        <sz val="9"/>
        <rFont val="Arial"/>
        <family val="2"/>
      </rPr>
      <t xml:space="preserve">Fund Codes</t>
    </r>
    <r>
      <rPr>
        <sz val="9"/>
        <rFont val="Arial"/>
        <family val="2"/>
      </rPr>
      <t xml:space="preserve">: lists the Fund codes.</t>
    </r>
  </si>
  <si>
    <r>
      <rPr>
        <sz val="9"/>
        <rFont val="Arial"/>
        <family val="2"/>
      </rPr>
      <t xml:space="preserve">d.  </t>
    </r>
    <r>
      <rPr>
        <b val="true"/>
        <i val="true"/>
        <sz val="9"/>
        <rFont val="Arial"/>
        <family val="2"/>
      </rPr>
      <t xml:space="preserve">Revenue Codes</t>
    </r>
    <r>
      <rPr>
        <sz val="9"/>
        <rFont val="Arial"/>
        <family val="2"/>
      </rPr>
      <t xml:space="preserve">: lists the Revenue codes.</t>
    </r>
  </si>
  <si>
    <r>
      <rPr>
        <sz val="9"/>
        <rFont val="Arial"/>
        <family val="2"/>
      </rPr>
      <t xml:space="preserve">e.  </t>
    </r>
    <r>
      <rPr>
        <b val="true"/>
        <i val="true"/>
        <sz val="9"/>
        <rFont val="Arial"/>
        <family val="2"/>
      </rPr>
      <t xml:space="preserve">Expenditure (Function) Codes</t>
    </r>
    <r>
      <rPr>
        <sz val="9"/>
        <rFont val="Arial"/>
        <family val="2"/>
      </rPr>
      <t xml:space="preserve">: lists the Expenditure Function codes. </t>
    </r>
  </si>
  <si>
    <r>
      <rPr>
        <sz val="9"/>
        <rFont val="Arial"/>
        <family val="2"/>
      </rPr>
      <t xml:space="preserve">f. </t>
    </r>
    <r>
      <rPr>
        <b val="true"/>
        <i val="true"/>
        <sz val="9"/>
        <rFont val="Arial"/>
        <family val="2"/>
      </rPr>
      <t xml:space="preserve"> Expenditure (Object) Codes</t>
    </r>
    <r>
      <rPr>
        <sz val="9"/>
        <rFont val="Arial"/>
        <family val="2"/>
      </rPr>
      <t xml:space="preserve">: lists the Expenditure Object codes.</t>
    </r>
  </si>
  <si>
    <r>
      <rPr>
        <sz val="9"/>
        <rFont val="Arial"/>
        <family val="2"/>
      </rPr>
      <t xml:space="preserve">g.  </t>
    </r>
    <r>
      <rPr>
        <b val="true"/>
        <i val="true"/>
        <sz val="9"/>
        <rFont val="Arial"/>
        <family val="2"/>
      </rPr>
      <t xml:space="preserve">Expenditure (Area) Codes</t>
    </r>
    <r>
      <rPr>
        <sz val="9"/>
        <rFont val="Arial"/>
        <family val="2"/>
      </rPr>
      <t xml:space="preserve">: lists the Expenditure Area of Responsibilty codes.</t>
    </r>
  </si>
  <si>
    <t xml:space="preserve">NOTE: Some of the codes are in bold type; except for "Areas", this is the level at which the data needs to be reported.</t>
  </si>
  <si>
    <t xml:space="preserve">2.  Click on the Revenues or Expenditures tab to start entering your data.</t>
  </si>
  <si>
    <t xml:space="preserve">3.  The following data must be entered in the Header Box of both the Revenue and the Expenditure file:</t>
  </si>
  <si>
    <t xml:space="preserve">a.  Your District name.</t>
  </si>
  <si>
    <t xml:space="preserve">b.  Your District Institution ID.</t>
  </si>
  <si>
    <t xml:space="preserve">c.  The sender ID (usually the district Institution ID; or not, if your service provider is submitting the data for you).</t>
  </si>
  <si>
    <t xml:space="preserve">d.  The Fiscal Year (must be the first date of the fiscal year for the data you are reporting &amp; in this format: 07/01/2010).</t>
  </si>
  <si>
    <t xml:space="preserve">e.  A valid e-mail address for the person entering the data or the Business Manager.</t>
  </si>
  <si>
    <t xml:space="preserve">ENTER HEADER INFORMATION ONLY IN YELLOW CELLS...DO NOT ENTER ANYTHING IN GRAY AREA </t>
  </si>
  <si>
    <t xml:space="preserve">4.  You will probably need to add more blank lines to enter your data.    </t>
  </si>
  <si>
    <t xml:space="preserve">a.  To add a single line click on the button that says ‘Add 1 New Row’.  </t>
  </si>
  <si>
    <t xml:space="preserve">b. To add multiple lines click on the button that says ‘Add 1 or More New Rows’. </t>
  </si>
  <si>
    <t xml:space="preserve">c.  Enter the number of rows you want to add and click the ‘OK’ button. </t>
  </si>
  <si>
    <t xml:space="preserve">d.   HINT:  always enter a few more rows than you think you will need.</t>
  </si>
  <si>
    <t xml:space="preserve">5.  NEVER ENTER DATA ON THE "TOTAL" ROW.  </t>
  </si>
  <si>
    <t xml:space="preserve">a.  The "Total" row contains macros necessary to process your data.   </t>
  </si>
  <si>
    <t xml:space="preserve">b.  If data is entered on the "Total" row, the SMF will FAIL. </t>
  </si>
  <si>
    <t xml:space="preserve">6.  When all of your data has been entered, click the ‘Make Revenue SMF’ or ‘Make Expenditure SMF’ button. </t>
  </si>
  <si>
    <t xml:space="preserve">a.  The button is located to the right of the header box.  </t>
  </si>
  <si>
    <t xml:space="preserve">7.  If you have errors:</t>
  </si>
  <si>
    <t xml:space="preserve">a.  A window will pop up telling you what the errors are.   </t>
  </si>
  <si>
    <t xml:space="preserve">b.  The cells containing the errors will be highlighted for you. </t>
  </si>
  <si>
    <t xml:space="preserve">8.  Click the ‘OK’ button, and fix the errors.</t>
  </si>
  <si>
    <t xml:space="preserve">9.  When the errors have been fixed, click the ‘Make…SMF’ button again.  </t>
  </si>
  <si>
    <t xml:space="preserve">10.  If all of the errors have been corrected:</t>
  </si>
  <si>
    <t xml:space="preserve">a.  A window will pop up that says ‘Congratulations!  The SMF file has been created and saved as’.  </t>
  </si>
  <si>
    <t xml:space="preserve">b. The message will contain the name and location of the SMF file that was just created.   </t>
  </si>
  <si>
    <t xml:space="preserve">c.  MAKE A NOTE OF THE FILE NAME AND LOCATION.  </t>
  </si>
  <si>
    <t xml:space="preserve">d.  You will need to know the file name and location so that you can upload the file to ODE.</t>
  </si>
  <si>
    <r>
      <rPr>
        <sz val="9"/>
        <rFont val="Arial"/>
        <family val="2"/>
      </rPr>
      <t xml:space="preserve">The </t>
    </r>
    <r>
      <rPr>
        <b val="true"/>
        <sz val="9"/>
        <rFont val="Arial"/>
        <family val="2"/>
      </rPr>
      <t xml:space="preserve">Consolidated Institution-Level Collections User Guide</t>
    </r>
    <r>
      <rPr>
        <sz val="9"/>
        <rFont val="Arial"/>
        <family val="2"/>
      </rPr>
      <t xml:space="preserve">,</t>
    </r>
  </si>
  <si>
    <t xml:space="preserve">https://district.ode.state.or.us/apps/info/docs/cc_instlevel_ug.doc </t>
  </si>
  <si>
    <r>
      <rPr>
        <sz val="9"/>
        <rFont val="Arial"/>
        <family val="2"/>
      </rPr>
      <t xml:space="preserve">contains complete instructions for submitting your data.  Follow the instructions for </t>
    </r>
    <r>
      <rPr>
        <b val="true"/>
        <sz val="9"/>
        <rFont val="Arial"/>
        <family val="2"/>
      </rPr>
      <t xml:space="preserve">File Upload</t>
    </r>
    <r>
      <rPr>
        <sz val="9"/>
        <rFont val="Arial"/>
        <family val="2"/>
      </rPr>
      <t xml:space="preserve"> to upload the file(s) you have created.  Be sure to read the section for </t>
    </r>
    <r>
      <rPr>
        <b val="true"/>
        <sz val="9"/>
        <rFont val="Arial"/>
        <family val="2"/>
      </rPr>
      <t xml:space="preserve">Review Errors</t>
    </r>
    <r>
      <rPr>
        <sz val="9"/>
        <rFont val="Arial"/>
        <family val="2"/>
      </rPr>
      <t xml:space="preserve"> to learn how to check for and fix any errors that may exist in your submitted records.  Instructions for editing your submitted records can be found in the </t>
    </r>
    <r>
      <rPr>
        <b val="true"/>
        <sz val="9"/>
        <rFont val="Arial"/>
        <family val="2"/>
      </rPr>
      <t xml:space="preserve">Submission / Maintenance</t>
    </r>
    <r>
      <rPr>
        <sz val="9"/>
        <rFont val="Arial"/>
        <family val="2"/>
      </rPr>
      <t xml:space="preserve"> section.  The various options available from the </t>
    </r>
    <r>
      <rPr>
        <b val="true"/>
        <sz val="9"/>
        <rFont val="Arial"/>
        <family val="2"/>
      </rPr>
      <t xml:space="preserve">Reports</t>
    </r>
    <r>
      <rPr>
        <sz val="9"/>
        <rFont val="Arial"/>
        <family val="2"/>
      </rPr>
      <t xml:space="preserve"> menu can then be used to view/verify your data.  If you need further assistance, please contact the Helpdesk at 503.947.5715 or by email at ODEHelpdesk@state.or.us</t>
    </r>
  </si>
  <si>
    <t xml:space="preserve"> </t>
  </si>
  <si>
    <t xml:space="preserve">v3.4</t>
  </si>
  <si>
    <t xml:space="preserve">Spreadsheet Entry: Revenues (Actual)</t>
  </si>
  <si>
    <t xml:space="preserve">Name</t>
  </si>
  <si>
    <t xml:space="preserve">InstID</t>
  </si>
  <si>
    <t xml:space="preserve">SenderID</t>
  </si>
  <si>
    <t xml:space="preserve">Fiscal Year</t>
  </si>
  <si>
    <t xml:space="preserve">Email</t>
  </si>
  <si>
    <t xml:space="preserve">Fund</t>
  </si>
  <si>
    <t xml:space="preserve">Source</t>
  </si>
  <si>
    <t xml:space="preserve">Amount</t>
  </si>
  <si>
    <t xml:space="preserve">TOTAL</t>
  </si>
  <si>
    <t xml:space="preserve">Spreadsheet Entry: Expenditures (Actual)</t>
  </si>
  <si>
    <t xml:space="preserve">Function</t>
  </si>
  <si>
    <t xml:space="preserve">Object</t>
  </si>
  <si>
    <t xml:space="preserve">Unit</t>
  </si>
  <si>
    <t xml:space="preserve">Area</t>
  </si>
  <si>
    <t xml:space="preserve">Funds</t>
  </si>
  <si>
    <t xml:space="preserve">Required</t>
  </si>
  <si>
    <t xml:space="preserve">Description</t>
  </si>
  <si>
    <t xml:space="preserve">General Fund</t>
  </si>
  <si>
    <t xml:space="preserve">Special Revenue Funds</t>
  </si>
  <si>
    <t xml:space="preserve">Debt Service Funds</t>
  </si>
  <si>
    <t xml:space="preserve">Capital Projects Funds</t>
  </si>
  <si>
    <t xml:space="preserve">Enterprise Funds</t>
  </si>
  <si>
    <t xml:space="preserve">Internal Service Funds</t>
  </si>
  <si>
    <t xml:space="preserve">Trust and Agency Funds</t>
  </si>
  <si>
    <t xml:space="preserve">Revenue</t>
  </si>
  <si>
    <t xml:space="preserve">Headings</t>
  </si>
  <si>
    <t xml:space="preserve">Rolled Up - Not Reported</t>
  </si>
  <si>
    <t xml:space="preserve">ALL CODES</t>
  </si>
  <si>
    <t xml:space="preserve">Revenue from local sources</t>
  </si>
  <si>
    <t xml:space="preserve">Taxes</t>
  </si>
  <si>
    <t xml:space="preserve">Ad valorem taxes levied by district</t>
  </si>
  <si>
    <t xml:space="preserve">Current year's taxes</t>
  </si>
  <si>
    <t xml:space="preserve">Prior year's taxes</t>
  </si>
  <si>
    <t xml:space="preserve">County tax sales for back taxes</t>
  </si>
  <si>
    <t xml:space="preserve">Payments in lieu of property taxes</t>
  </si>
  <si>
    <t xml:space="preserve">Local option ad valorem taxes levied by district</t>
  </si>
  <si>
    <t xml:space="preserve">Current year's local option taxes</t>
  </si>
  <si>
    <t xml:space="preserve">Prior year's local option taxes</t>
  </si>
  <si>
    <t xml:space="preserve">Penalties and interest on local option taxes</t>
  </si>
  <si>
    <t xml:space="preserve">Construction excise tax</t>
  </si>
  <si>
    <t xml:space="preserve">Penalties and interest on taxes</t>
  </si>
  <si>
    <t xml:space="preserve">Revenue from local government units other than districts</t>
  </si>
  <si>
    <t xml:space="preserve">Tuition</t>
  </si>
  <si>
    <t xml:space="preserve">Regular day school tuition</t>
  </si>
  <si>
    <t xml:space="preserve">Tuition from individuals</t>
  </si>
  <si>
    <t xml:space="preserve">Tuition from other districts within the state</t>
  </si>
  <si>
    <t xml:space="preserve">Tuition from other districts outside the state</t>
  </si>
  <si>
    <t xml:space="preserve">Adult/continuing education tuition</t>
  </si>
  <si>
    <t xml:space="preserve">Tuition/contract receipts for community services</t>
  </si>
  <si>
    <t xml:space="preserve">Summer school tuition</t>
  </si>
  <si>
    <t xml:space="preserve">Transportation fees</t>
  </si>
  <si>
    <t xml:space="preserve">Regular day school transportation</t>
  </si>
  <si>
    <t xml:space="preserve">Transportation fees from individuals</t>
  </si>
  <si>
    <t xml:space="preserve">Transportation fees from other districts within the state</t>
  </si>
  <si>
    <t xml:space="preserve">Transportation fees from other districts outside the state</t>
  </si>
  <si>
    <t xml:space="preserve">Summer school transportation</t>
  </si>
  <si>
    <t xml:space="preserve">Earnings on investments</t>
  </si>
  <si>
    <t xml:space="preserve">Interest on investments</t>
  </si>
  <si>
    <t xml:space="preserve">Gain or loss on sale of investment</t>
  </si>
  <si>
    <t xml:space="preserve">Food service</t>
  </si>
  <si>
    <t xml:space="preserve">Daily sales-reimbursable programs</t>
  </si>
  <si>
    <t xml:space="preserve">Breakfast</t>
  </si>
  <si>
    <t xml:space="preserve">Lunch</t>
  </si>
  <si>
    <t xml:space="preserve">Special milk program</t>
  </si>
  <si>
    <t xml:space="preserve">Daily sales-nonreimbursable program</t>
  </si>
  <si>
    <t xml:space="preserve">Special functions</t>
  </si>
  <si>
    <t xml:space="preserve">Extracurricular activities</t>
  </si>
  <si>
    <t xml:space="preserve">Admissions</t>
  </si>
  <si>
    <t xml:space="preserve">Bookstore sales</t>
  </si>
  <si>
    <t xml:space="preserve">Student organization membership dues and fees</t>
  </si>
  <si>
    <t xml:space="preserve">Fees</t>
  </si>
  <si>
    <t xml:space="preserve">Concessions</t>
  </si>
  <si>
    <t xml:space="preserve">Club fund raising</t>
  </si>
  <si>
    <t xml:space="preserve">Other curricular activities</t>
  </si>
  <si>
    <t xml:space="preserve">Community services activities</t>
  </si>
  <si>
    <t xml:space="preserve">Other revenue from local sources</t>
  </si>
  <si>
    <t xml:space="preserve">Rentals</t>
  </si>
  <si>
    <t xml:space="preserve">Contributions and donations from private sources</t>
  </si>
  <si>
    <t xml:space="preserve">Rental or lease payments from private contractors</t>
  </si>
  <si>
    <t xml:space="preserve">Services provided other local education agencies</t>
  </si>
  <si>
    <t xml:space="preserve">Services provided other districts within the state</t>
  </si>
  <si>
    <t xml:space="preserve">Services provided other districts outside the state</t>
  </si>
  <si>
    <t xml:space="preserve">Services provide charter schools</t>
  </si>
  <si>
    <t xml:space="preserve">Textbook sales and rentals</t>
  </si>
  <si>
    <t xml:space="preserve">Textbook sales</t>
  </si>
  <si>
    <t xml:space="preserve">Recovery of prior years' expenditure</t>
  </si>
  <si>
    <t xml:space="preserve">Services provided other funds</t>
  </si>
  <si>
    <t xml:space="preserve">Fees charged to grants</t>
  </si>
  <si>
    <t xml:space="preserve">Miscellaneous</t>
  </si>
  <si>
    <t xml:space="preserve">Revenue from intermediate sources</t>
  </si>
  <si>
    <t xml:space="preserve">Unrestricted revenue</t>
  </si>
  <si>
    <t xml:space="preserve">County school funds</t>
  </si>
  <si>
    <t xml:space="preserve">General education service district</t>
  </si>
  <si>
    <t xml:space="preserve">Excess ESD local revenue</t>
  </si>
  <si>
    <t xml:space="preserve">Natural gas, oil, and mineral receipts</t>
  </si>
  <si>
    <t xml:space="preserve">Intermediate 'i' tax</t>
  </si>
  <si>
    <t xml:space="preserve">Current year 'i' tax</t>
  </si>
  <si>
    <t xml:space="preserve">Prior year 'i' tax</t>
  </si>
  <si>
    <t xml:space="preserve">Penalties &amp; interest on 'i' tax</t>
  </si>
  <si>
    <t xml:space="preserve">Other intermediate sources</t>
  </si>
  <si>
    <t xml:space="preserve">Restricted revenue</t>
  </si>
  <si>
    <t xml:space="preserve">Revenue in lieu of taxes</t>
  </si>
  <si>
    <t xml:space="preserve">Revenue for/on behalf of the district</t>
  </si>
  <si>
    <t xml:space="preserve">Revenue from state sources</t>
  </si>
  <si>
    <t xml:space="preserve">Unrestricted grants-in-aid</t>
  </si>
  <si>
    <t xml:space="preserve">State school fund-general support</t>
  </si>
  <si>
    <t xml:space="preserve">State school fund-school lunch match</t>
  </si>
  <si>
    <t xml:space="preserve">Common school fund</t>
  </si>
  <si>
    <t xml:space="preserve">State managed county timber</t>
  </si>
  <si>
    <t xml:space="preserve">SSF Acrual</t>
  </si>
  <si>
    <t xml:space="preserve">Other unrestricted grants-in-aid</t>
  </si>
  <si>
    <t xml:space="preserve">Restricted grants-in-aid</t>
  </si>
  <si>
    <t xml:space="preserve">Driver education</t>
  </si>
  <si>
    <t xml:space="preserve">State school fund (SSF) transportation equipment</t>
  </si>
  <si>
    <t xml:space="preserve">Other restricted grants-in-aid</t>
  </si>
  <si>
    <t xml:space="preserve">Revenue from federal sources</t>
  </si>
  <si>
    <t xml:space="preserve">Unrestricted revenue direct from the federal government</t>
  </si>
  <si>
    <t xml:space="preserve">Unrestricted revenue from the federal government through the state</t>
  </si>
  <si>
    <t xml:space="preserve">Restricted revenue direct from the federal government</t>
  </si>
  <si>
    <t xml:space="preserve">Restricted revenue from the federal government through the state</t>
  </si>
  <si>
    <t xml:space="preserve">Grants-in-aid from the federal government through other intermediate agencies</t>
  </si>
  <si>
    <t xml:space="preserve">Federal forest fees</t>
  </si>
  <si>
    <t xml:space="preserve">Impact aid to school districts for operation (PL-874)</t>
  </si>
  <si>
    <t xml:space="preserve">Coos Bay wagon road funds</t>
  </si>
  <si>
    <t xml:space="preserve">Other revenue in lieu of taxes</t>
  </si>
  <si>
    <t xml:space="preserve">Other sources</t>
  </si>
  <si>
    <t xml:space="preserve">Long term debt financing sources</t>
  </si>
  <si>
    <t xml:space="preserve">Bond proceeds</t>
  </si>
  <si>
    <t xml:space="preserve">Bond premium</t>
  </si>
  <si>
    <t xml:space="preserve">Accrued interest</t>
  </si>
  <si>
    <t xml:space="preserve">Mortgage receipts</t>
  </si>
  <si>
    <t xml:space="preserve">Loan receipts</t>
  </si>
  <si>
    <t xml:space="preserve">Lease purchase receipts</t>
  </si>
  <si>
    <t xml:space="preserve">Interfund transfers</t>
  </si>
  <si>
    <t xml:space="preserve">Sale of or compensation for loss of fixed assets</t>
  </si>
  <si>
    <t xml:space="preserve">Resources-beginning fund balance</t>
  </si>
  <si>
    <t xml:space="preserve">Expenditures</t>
  </si>
  <si>
    <t xml:space="preserve">Functions</t>
  </si>
  <si>
    <t xml:space="preserve">Need area?</t>
  </si>
  <si>
    <t xml:space="preserve">Instruction</t>
  </si>
  <si>
    <t xml:space="preserve">Regular programs</t>
  </si>
  <si>
    <t xml:space="preserve">Primary, K-3</t>
  </si>
  <si>
    <t xml:space="preserve">Intermediate programs</t>
  </si>
  <si>
    <t xml:space="preserve">Elementary extracurricular</t>
  </si>
  <si>
    <t xml:space="preserve">Middle/junior high programs</t>
  </si>
  <si>
    <t xml:space="preserve">Middle/junior high school extracurricular</t>
  </si>
  <si>
    <t xml:space="preserve">High school programs</t>
  </si>
  <si>
    <t xml:space="preserve">High school extracurricular</t>
  </si>
  <si>
    <t xml:space="preserve">Pre-kindergarten programs</t>
  </si>
  <si>
    <t xml:space="preserve">Special programs</t>
  </si>
  <si>
    <t xml:space="preserve">Programs for the talented and gifted</t>
  </si>
  <si>
    <t xml:space="preserve">Restrictive programs for students with disabilities</t>
  </si>
  <si>
    <t xml:space="preserve">Learning centers -- structured and intensive</t>
  </si>
  <si>
    <t xml:space="preserve">Developmental kindergarten</t>
  </si>
  <si>
    <t xml:space="preserve">Community transition centers</t>
  </si>
  <si>
    <t xml:space="preserve">Life skills with nursing</t>
  </si>
  <si>
    <t xml:space="preserve">Out of district programs</t>
  </si>
  <si>
    <t xml:space="preserve">Home instruction</t>
  </si>
  <si>
    <t xml:space="preserve">Extended school year programs</t>
  </si>
  <si>
    <t xml:space="preserve">Diagnostic classrooms</t>
  </si>
  <si>
    <t xml:space="preserve">Other</t>
  </si>
  <si>
    <t xml:space="preserve">Less restrictive programs for students with disabilities</t>
  </si>
  <si>
    <t xml:space="preserve">Early intervention</t>
  </si>
  <si>
    <t xml:space="preserve">Educationally disadvantaged</t>
  </si>
  <si>
    <t xml:space="preserve">Remediation</t>
  </si>
  <si>
    <t xml:space="preserve">Title I</t>
  </si>
  <si>
    <t xml:space="preserve">Alternative education</t>
  </si>
  <si>
    <t xml:space="preserve">Public alternative programs</t>
  </si>
  <si>
    <t xml:space="preserve">Private alternative programs</t>
  </si>
  <si>
    <t xml:space="preserve">District alternative programs</t>
  </si>
  <si>
    <t xml:space="preserve">Charter schools</t>
  </si>
  <si>
    <t xml:space="preserve">Other alternative programs</t>
  </si>
  <si>
    <t xml:space="preserve">Designated programs</t>
  </si>
  <si>
    <t xml:space="preserve">English second language programs</t>
  </si>
  <si>
    <t xml:space="preserve">Teen parent programs</t>
  </si>
  <si>
    <t xml:space="preserve">Migrant education</t>
  </si>
  <si>
    <t xml:space="preserve">Youth corrections education</t>
  </si>
  <si>
    <t xml:space="preserve">Other programs</t>
  </si>
  <si>
    <t xml:space="preserve">Adult/continuing education programs</t>
  </si>
  <si>
    <t xml:space="preserve">Summer school programs</t>
  </si>
  <si>
    <t xml:space="preserve">Intermediate</t>
  </si>
  <si>
    <t xml:space="preserve">Middle/junior high</t>
  </si>
  <si>
    <t xml:space="preserve">High school</t>
  </si>
  <si>
    <t xml:space="preserve">Primary, K-3 program</t>
  </si>
  <si>
    <t xml:space="preserve">Special programs, summer school</t>
  </si>
  <si>
    <t xml:space="preserve">Other summer school programs</t>
  </si>
  <si>
    <t xml:space="preserve">Support services</t>
  </si>
  <si>
    <t xml:space="preserve">Support services-students</t>
  </si>
  <si>
    <t xml:space="preserve">Attendance and social work services</t>
  </si>
  <si>
    <t xml:space="preserve">Service area direction</t>
  </si>
  <si>
    <t xml:space="preserve">Attendance services</t>
  </si>
  <si>
    <t xml:space="preserve">Social work services</t>
  </si>
  <si>
    <t xml:space="preserve">Student accounting services</t>
  </si>
  <si>
    <t xml:space="preserve">Student safety</t>
  </si>
  <si>
    <t xml:space="preserve">Identification and recruitment of migrant children</t>
  </si>
  <si>
    <t xml:space="preserve">Other attendance and social work services</t>
  </si>
  <si>
    <t xml:space="preserve">Guidance services</t>
  </si>
  <si>
    <t xml:space="preserve">Counseling services</t>
  </si>
  <si>
    <t xml:space="preserve">Appraisal services</t>
  </si>
  <si>
    <t xml:space="preserve">Information services</t>
  </si>
  <si>
    <t xml:space="preserve">Placement services</t>
  </si>
  <si>
    <t xml:space="preserve">Other guidance services</t>
  </si>
  <si>
    <t xml:space="preserve">Health services</t>
  </si>
  <si>
    <t xml:space="preserve">Medical services</t>
  </si>
  <si>
    <t xml:space="preserve">Dental services</t>
  </si>
  <si>
    <t xml:space="preserve">Nurse services</t>
  </si>
  <si>
    <t xml:space="preserve">Other health services</t>
  </si>
  <si>
    <t xml:space="preserve">Psychological services</t>
  </si>
  <si>
    <t xml:space="preserve">Psychological testing services</t>
  </si>
  <si>
    <t xml:space="preserve">Psychological counseling services</t>
  </si>
  <si>
    <t xml:space="preserve">Psychotherapy services</t>
  </si>
  <si>
    <t xml:space="preserve">Other psychological services</t>
  </si>
  <si>
    <t xml:space="preserve">Speech pathology and audiology services</t>
  </si>
  <si>
    <t xml:space="preserve">Speech pathology services</t>
  </si>
  <si>
    <t xml:space="preserve">Audiology services</t>
  </si>
  <si>
    <t xml:space="preserve">Other speech pathology and audiology services</t>
  </si>
  <si>
    <t xml:space="preserve">Other student treatment services</t>
  </si>
  <si>
    <t xml:space="preserve">Service direction, student support services</t>
  </si>
  <si>
    <t xml:space="preserve">Support services-instructional staff</t>
  </si>
  <si>
    <t xml:space="preserve">Improvement of instruction services</t>
  </si>
  <si>
    <t xml:space="preserve">Curriculum development</t>
  </si>
  <si>
    <t xml:space="preserve">Other improvement of instruction services</t>
  </si>
  <si>
    <t xml:space="preserve">Educational media services</t>
  </si>
  <si>
    <t xml:space="preserve">Library/media center</t>
  </si>
  <si>
    <t xml:space="preserve">Multimedia services</t>
  </si>
  <si>
    <t xml:space="preserve">Educational television services</t>
  </si>
  <si>
    <t xml:space="preserve">Other educational media services</t>
  </si>
  <si>
    <t xml:space="preserve">Assessment and testing</t>
  </si>
  <si>
    <t xml:space="preserve">Instructional staff development</t>
  </si>
  <si>
    <t xml:space="preserve">Support services-general administration</t>
  </si>
  <si>
    <t xml:space="preserve">Board of education services</t>
  </si>
  <si>
    <t xml:space="preserve">Executive administration services</t>
  </si>
  <si>
    <t xml:space="preserve">Office of the superintendent services</t>
  </si>
  <si>
    <t xml:space="preserve">State and federal relations services</t>
  </si>
  <si>
    <t xml:space="preserve">Other executive administration services</t>
  </si>
  <si>
    <t xml:space="preserve">School administration</t>
  </si>
  <si>
    <t xml:space="preserve">Office of the principal services</t>
  </si>
  <si>
    <t xml:space="preserve">Other support services-school administration</t>
  </si>
  <si>
    <t xml:space="preserve">Support services-business</t>
  </si>
  <si>
    <t xml:space="preserve">Direction of business support services</t>
  </si>
  <si>
    <t xml:space="preserve">Fiscal services</t>
  </si>
  <si>
    <t xml:space="preserve">Budgeting services</t>
  </si>
  <si>
    <t xml:space="preserve">Receiving and disbursing funds services</t>
  </si>
  <si>
    <t xml:space="preserve">Payroll services</t>
  </si>
  <si>
    <t xml:space="preserve">Financial accounting services</t>
  </si>
  <si>
    <t xml:space="preserve">Internal auditing services</t>
  </si>
  <si>
    <t xml:space="preserve">Property accounting services</t>
  </si>
  <si>
    <t xml:space="preserve">Risk management services</t>
  </si>
  <si>
    <t xml:space="preserve">Other fiscal services</t>
  </si>
  <si>
    <t xml:space="preserve">Operation and maintenance of plant services</t>
  </si>
  <si>
    <t xml:space="preserve">Care and upkeep of buildings services</t>
  </si>
  <si>
    <t xml:space="preserve">Care and upkeep of grounds services</t>
  </si>
  <si>
    <t xml:space="preserve">Maintenance</t>
  </si>
  <si>
    <t xml:space="preserve">Security services</t>
  </si>
  <si>
    <t xml:space="preserve">Other operation and maintenance of plant services</t>
  </si>
  <si>
    <t xml:space="preserve">Student transportation services</t>
  </si>
  <si>
    <t xml:space="preserve">Vehicle operation services</t>
  </si>
  <si>
    <t xml:space="preserve">Special education transportation services</t>
  </si>
  <si>
    <t xml:space="preserve">Other student transportation services</t>
  </si>
  <si>
    <t xml:space="preserve">Internal services</t>
  </si>
  <si>
    <t xml:space="preserve">Purchasing services</t>
  </si>
  <si>
    <t xml:space="preserve">Warehousing and distributing services</t>
  </si>
  <si>
    <t xml:space="preserve">Printing, publishing, and duplicating services</t>
  </si>
  <si>
    <t xml:space="preserve">Other internal services</t>
  </si>
  <si>
    <t xml:space="preserve">Support services-central activities</t>
  </si>
  <si>
    <t xml:space="preserve">Direction of central support services</t>
  </si>
  <si>
    <t xml:space="preserve">Planning, research, development, evaluation services, grant writing and statistical services</t>
  </si>
  <si>
    <t xml:space="preserve">Development services</t>
  </si>
  <si>
    <t xml:space="preserve">Evaluation services</t>
  </si>
  <si>
    <t xml:space="preserve">Planning services</t>
  </si>
  <si>
    <t xml:space="preserve">Research services</t>
  </si>
  <si>
    <t xml:space="preserve">Grant writing</t>
  </si>
  <si>
    <t xml:space="preserve">Statistical services</t>
  </si>
  <si>
    <t xml:space="preserve">Other planning, research, development, and evaluation services</t>
  </si>
  <si>
    <t xml:space="preserve">Internal information services</t>
  </si>
  <si>
    <t xml:space="preserve">Public information services</t>
  </si>
  <si>
    <t xml:space="preserve">Management information services</t>
  </si>
  <si>
    <t xml:space="preserve">Other information services</t>
  </si>
  <si>
    <t xml:space="preserve">Staff services</t>
  </si>
  <si>
    <t xml:space="preserve">Recruitment and placement services</t>
  </si>
  <si>
    <t xml:space="preserve">Staff accounting services</t>
  </si>
  <si>
    <t xml:space="preserve">Other staff services</t>
  </si>
  <si>
    <t xml:space="preserve">Technology services</t>
  </si>
  <si>
    <t xml:space="preserve">Systems analysis services</t>
  </si>
  <si>
    <t xml:space="preserve">Programming services</t>
  </si>
  <si>
    <t xml:space="preserve">Operations services</t>
  </si>
  <si>
    <t xml:space="preserve">Other technology services</t>
  </si>
  <si>
    <t xml:space="preserve">Records management services</t>
  </si>
  <si>
    <t xml:space="preserve">Other support services-central</t>
  </si>
  <si>
    <t xml:space="preserve">Supplemental retirement program</t>
  </si>
  <si>
    <t xml:space="preserve">Enterprise and community services</t>
  </si>
  <si>
    <t xml:space="preserve">Food services</t>
  </si>
  <si>
    <t xml:space="preserve">Food preparation and dispensing services</t>
  </si>
  <si>
    <t xml:space="preserve">Food delivery services</t>
  </si>
  <si>
    <t xml:space="preserve">Other food services</t>
  </si>
  <si>
    <t xml:space="preserve">Other enterprise services</t>
  </si>
  <si>
    <t xml:space="preserve">Community services</t>
  </si>
  <si>
    <t xml:space="preserve">Direction of community services activities</t>
  </si>
  <si>
    <t xml:space="preserve">Community recreation services</t>
  </si>
  <si>
    <t xml:space="preserve">Civic services</t>
  </si>
  <si>
    <t xml:space="preserve">Public library services</t>
  </si>
  <si>
    <t xml:space="preserve">Welfare activities services</t>
  </si>
  <si>
    <t xml:space="preserve">Nonpublic school students services</t>
  </si>
  <si>
    <t xml:space="preserve">Other community services</t>
  </si>
  <si>
    <t xml:space="preserve">Custody and care of children services</t>
  </si>
  <si>
    <t xml:space="preserve">Facilities acquisition and construction</t>
  </si>
  <si>
    <t xml:space="preserve">Site acquisition and development services</t>
  </si>
  <si>
    <t xml:space="preserve">Building acquisition, construction, and improvement services</t>
  </si>
  <si>
    <t xml:space="preserve">Other facilities construction services</t>
  </si>
  <si>
    <t xml:space="preserve">Other uses</t>
  </si>
  <si>
    <t xml:space="preserve">Debt service</t>
  </si>
  <si>
    <t xml:space="preserve">Long-term debt service</t>
  </si>
  <si>
    <t xml:space="preserve">Short-term debt retirement</t>
  </si>
  <si>
    <t xml:space="preserve">Transfers of funds</t>
  </si>
  <si>
    <t xml:space="preserve">Apportionment of funds by ESD</t>
  </si>
  <si>
    <r>
      <rPr>
        <b val="true"/>
        <sz val="10"/>
        <rFont val="Arial"/>
        <family val="2"/>
      </rPr>
      <t xml:space="preserve">PERS UAL Payment</t>
    </r>
    <r>
      <rPr>
        <sz val="10"/>
        <rFont val="Arial"/>
        <family val="0"/>
      </rPr>
      <t xml:space="preserve"> </t>
    </r>
  </si>
  <si>
    <t xml:space="preserve">Objects</t>
  </si>
  <si>
    <t xml:space="preserve">Salaries</t>
  </si>
  <si>
    <t xml:space="preserve">Regular salaries</t>
  </si>
  <si>
    <t xml:space="preserve">Licensed salaries</t>
  </si>
  <si>
    <t xml:space="preserve">Classified salaries</t>
  </si>
  <si>
    <t xml:space="preserve">Administrators</t>
  </si>
  <si>
    <t xml:space="preserve">Managerial-classified</t>
  </si>
  <si>
    <t xml:space="preserve">Sabbatical</t>
  </si>
  <si>
    <t xml:space="preserve">Supplemental retirement stipends</t>
  </si>
  <si>
    <t xml:space="preserve">Unused Leave</t>
  </si>
  <si>
    <t xml:space="preserve">Nonpermanent salaries</t>
  </si>
  <si>
    <t xml:space="preserve">Substitutes-licensed</t>
  </si>
  <si>
    <t xml:space="preserve">Substitutes-classified</t>
  </si>
  <si>
    <t xml:space="preserve">Temporary-licensed</t>
  </si>
  <si>
    <t xml:space="preserve">Temporary-classified</t>
  </si>
  <si>
    <t xml:space="preserve">Additional salary</t>
  </si>
  <si>
    <t xml:space="preserve">Associated payroll costs</t>
  </si>
  <si>
    <t xml:space="preserve">Public employees retirement system</t>
  </si>
  <si>
    <t xml:space="preserve">Employer contribution</t>
  </si>
  <si>
    <t xml:space="preserve">Employee contribution, pick-up</t>
  </si>
  <si>
    <t xml:space="preserve">PERS UAL Contribution</t>
  </si>
  <si>
    <t xml:space="preserve">Employer Contribution - Tier III</t>
  </si>
  <si>
    <t xml:space="preserve">Social security administration</t>
  </si>
  <si>
    <t xml:space="preserve">Other required payroll costs</t>
  </si>
  <si>
    <t xml:space="preserve">Workers' compensation</t>
  </si>
  <si>
    <t xml:space="preserve">Unemployment compensation</t>
  </si>
  <si>
    <t xml:space="preserve">Contractual employee benefits</t>
  </si>
  <si>
    <t xml:space="preserve">Post Retirement Health Benefits (PRHB)</t>
  </si>
  <si>
    <t xml:space="preserve">Purchased services</t>
  </si>
  <si>
    <t xml:space="preserve">Instruction, professional and technical services</t>
  </si>
  <si>
    <t xml:space="preserve">Instruction services</t>
  </si>
  <si>
    <t xml:space="preserve">Instructional programs improvement services</t>
  </si>
  <si>
    <t xml:space="preserve">Student services</t>
  </si>
  <si>
    <t xml:space="preserve">Data processing services</t>
  </si>
  <si>
    <t xml:space="preserve">Professional and improvement costs for non-instructional staff</t>
  </si>
  <si>
    <t xml:space="preserve">Other instructional, professional and technical services</t>
  </si>
  <si>
    <t xml:space="preserve">Property services</t>
  </si>
  <si>
    <t xml:space="preserve">Cleaning services</t>
  </si>
  <si>
    <t xml:space="preserve">Repairs and maintenance services</t>
  </si>
  <si>
    <t xml:space="preserve">Electricity</t>
  </si>
  <si>
    <t xml:space="preserve">Fuel</t>
  </si>
  <si>
    <t xml:space="preserve">Water and sewage</t>
  </si>
  <si>
    <t xml:space="preserve">Garbage</t>
  </si>
  <si>
    <t xml:space="preserve">Other property services</t>
  </si>
  <si>
    <t xml:space="preserve">Reimbursable student transportation</t>
  </si>
  <si>
    <t xml:space="preserve">Non-reimbursable student transportation</t>
  </si>
  <si>
    <t xml:space="preserve">Board and room in lieu of transportation</t>
  </si>
  <si>
    <t xml:space="preserve">Transportation portion of tuition payments</t>
  </si>
  <si>
    <t xml:space="preserve">Travel</t>
  </si>
  <si>
    <t xml:space="preserve">Travel, local in district</t>
  </si>
  <si>
    <t xml:space="preserve">Travel, out of district</t>
  </si>
  <si>
    <t xml:space="preserve">Travel, student, out of district</t>
  </si>
  <si>
    <t xml:space="preserve">Other travel</t>
  </si>
  <si>
    <t xml:space="preserve">Communication</t>
  </si>
  <si>
    <t xml:space="preserve">Telephone</t>
  </si>
  <si>
    <t xml:space="preserve">Postage</t>
  </si>
  <si>
    <t xml:space="preserve">Advertising</t>
  </si>
  <si>
    <t xml:space="preserve">Printing and binding</t>
  </si>
  <si>
    <t xml:space="preserve">Other communication services</t>
  </si>
  <si>
    <t xml:space="preserve">Charter school payments</t>
  </si>
  <si>
    <t xml:space="preserve">Tuition payments to other districts within state</t>
  </si>
  <si>
    <t xml:space="preserve">Tuition payments to other districts outside the state</t>
  </si>
  <si>
    <t xml:space="preserve">Tuition payments to private schools</t>
  </si>
  <si>
    <t xml:space="preserve">Other tuition</t>
  </si>
  <si>
    <t xml:space="preserve">Non-instructional professional and technical services</t>
  </si>
  <si>
    <t xml:space="preserve">Audit services</t>
  </si>
  <si>
    <t xml:space="preserve">Legal services</t>
  </si>
  <si>
    <t xml:space="preserve">Architect/engineer services</t>
  </si>
  <si>
    <t xml:space="preserve">Negotiation services</t>
  </si>
  <si>
    <t xml:space="preserve">Management services</t>
  </si>
  <si>
    <t xml:space="preserve">Election services</t>
  </si>
  <si>
    <t xml:space="preserve">Other non-instructional professional and technical services</t>
  </si>
  <si>
    <t xml:space="preserve">Other general professional and technological services</t>
  </si>
  <si>
    <t xml:space="preserve">Supplies and materials</t>
  </si>
  <si>
    <t xml:space="preserve">Consumable supplies and materials</t>
  </si>
  <si>
    <t xml:space="preserve">Textbooks</t>
  </si>
  <si>
    <t xml:space="preserve">Library books</t>
  </si>
  <si>
    <t xml:space="preserve">Periodicals</t>
  </si>
  <si>
    <t xml:space="preserve">Food</t>
  </si>
  <si>
    <t xml:space="preserve">Non-consumable items</t>
  </si>
  <si>
    <t xml:space="preserve">Computer software</t>
  </si>
  <si>
    <t xml:space="preserve">Computer hardware</t>
  </si>
  <si>
    <t xml:space="preserve">Capital outlay</t>
  </si>
  <si>
    <t xml:space="preserve">Land acquisition</t>
  </si>
  <si>
    <t xml:space="preserve">Buildings acquisition</t>
  </si>
  <si>
    <t xml:space="preserve">Improvements other than buildings</t>
  </si>
  <si>
    <t xml:space="preserve">Depreciable equipment</t>
  </si>
  <si>
    <t xml:space="preserve">Initial and additional equipment purchase</t>
  </si>
  <si>
    <t xml:space="preserve">Replacement equipment purchase</t>
  </si>
  <si>
    <t xml:space="preserve">Technology</t>
  </si>
  <si>
    <t xml:space="preserve">Depreciable Bus Garage, Bus &amp; Capital Bus Improvements</t>
  </si>
  <si>
    <t xml:space="preserve">Depreciable Bus Garage</t>
  </si>
  <si>
    <t xml:space="preserve">Depreciable Bus &amp; Capital Bus Improvements</t>
  </si>
  <si>
    <t xml:space="preserve">Other capital outlay</t>
  </si>
  <si>
    <t xml:space="preserve">Other objects</t>
  </si>
  <si>
    <t xml:space="preserve">Redemption of principal</t>
  </si>
  <si>
    <t xml:space="preserve">Interest</t>
  </si>
  <si>
    <t xml:space="preserve">Regular Interest</t>
  </si>
  <si>
    <t xml:space="preserve">Bus Garage, Bus &amp; Capital Bus Improvements Interest</t>
  </si>
  <si>
    <t xml:space="preserve">Dues and fees</t>
  </si>
  <si>
    <t xml:space="preserve">Insurance and judgments</t>
  </si>
  <si>
    <t xml:space="preserve">Liability insurance</t>
  </si>
  <si>
    <t xml:space="preserve">Fidelity bond premiums</t>
  </si>
  <si>
    <t xml:space="preserve">Property insurance premiums</t>
  </si>
  <si>
    <t xml:space="preserve">Student insurance premiums</t>
  </si>
  <si>
    <t xml:space="preserve">Judgments and settlements against the district</t>
  </si>
  <si>
    <t xml:space="preserve">Other insurance and judgments</t>
  </si>
  <si>
    <t xml:space="preserve">Depreciation (used for enterprise and internal service funds only)</t>
  </si>
  <si>
    <t xml:space="preserve">Buildings</t>
  </si>
  <si>
    <t xml:space="preserve">Equipment</t>
  </si>
  <si>
    <t xml:space="preserve">Other capital assets</t>
  </si>
  <si>
    <t xml:space="preserve">Taxes and licenses</t>
  </si>
  <si>
    <t xml:space="preserve">Grant indirect charges</t>
  </si>
  <si>
    <t xml:space="preserve">Transfers</t>
  </si>
  <si>
    <t xml:space="preserve">Fund modifications</t>
  </si>
  <si>
    <t xml:space="preserve">Transits</t>
  </si>
  <si>
    <t xml:space="preserve">Other transfers</t>
  </si>
  <si>
    <t xml:space="preserve">Areas</t>
  </si>
  <si>
    <t xml:space="preserve">Not Reported</t>
  </si>
  <si>
    <t xml:space="preserve">No area</t>
  </si>
  <si>
    <t xml:space="preserve">Tutoring</t>
  </si>
  <si>
    <t xml:space="preserve">General classroom instruction</t>
  </si>
  <si>
    <t xml:space="preserve">Core areas/block classes</t>
  </si>
  <si>
    <t xml:space="preserve">Other pre-kindergarten programs</t>
  </si>
  <si>
    <t xml:space="preserve">English</t>
  </si>
  <si>
    <t xml:space="preserve">Social studies</t>
  </si>
  <si>
    <t xml:space="preserve">Science</t>
  </si>
  <si>
    <t xml:space="preserve">The arts</t>
  </si>
  <si>
    <t xml:space="preserve">Mathematics</t>
  </si>
  <si>
    <t xml:space="preserve">Health education</t>
  </si>
  <si>
    <t xml:space="preserve">Physical education</t>
  </si>
  <si>
    <t xml:space="preserve">Second language</t>
  </si>
  <si>
    <t xml:space="preserve">Athletics</t>
  </si>
  <si>
    <t xml:space="preserve">Other extracurricular student activities</t>
  </si>
  <si>
    <t xml:space="preserve">Career related learning</t>
  </si>
  <si>
    <t xml:space="preserve">English as a second language</t>
  </si>
  <si>
    <t xml:space="preserve">Non-instructional staff development</t>
  </si>
  <si>
    <t xml:space="preserve">Special education</t>
  </si>
  <si>
    <t xml:space="preserve">Early intervening services</t>
  </si>
  <si>
    <t xml:space="preserve">School improvement fund grant</t>
  </si>
  <si>
    <t xml:space="preserve">Arts and communication</t>
  </si>
  <si>
    <t xml:space="preserve">Business and management</t>
  </si>
  <si>
    <t xml:space="preserve">Human resources</t>
  </si>
  <si>
    <t xml:space="preserve">Industrial and engineering systems</t>
  </si>
  <si>
    <t xml:space="preserve">Natural resources systems</t>
  </si>
  <si>
    <t xml:space="preserve">Other strand defined by the district</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_(\$* #,##0.00_);_(\$* \(#,##0.00\);_(\$* \-??_);_(@_)"/>
    <numFmt numFmtId="170" formatCode="\$#,##0.00"/>
    <numFmt numFmtId="171" formatCode="000"/>
    <numFmt numFmtId="172" formatCode="General"/>
  </numFmts>
  <fonts count="26">
    <font>
      <sz val="10"/>
      <name val="Arial"/>
      <family val="0"/>
    </font>
    <font>
      <sz val="10"/>
      <name val="Arial"/>
      <family val="0"/>
    </font>
    <font>
      <sz val="10"/>
      <name val="Arial"/>
      <family val="0"/>
    </font>
    <font>
      <sz val="10"/>
      <name val="Arial"/>
      <family val="0"/>
    </font>
    <font>
      <b val="true"/>
      <sz val="9"/>
      <name val="Arial"/>
      <family val="2"/>
    </font>
    <font>
      <b val="true"/>
      <sz val="10"/>
      <name val="Arial"/>
      <family val="2"/>
    </font>
    <font>
      <b val="true"/>
      <sz val="12"/>
      <color rgb="FFFF0000"/>
      <name val="Arial"/>
      <family val="2"/>
    </font>
    <font>
      <b val="true"/>
      <u val="single"/>
      <sz val="11"/>
      <color rgb="FFFF0000"/>
      <name val="Arial"/>
      <family val="2"/>
    </font>
    <font>
      <b val="true"/>
      <sz val="10"/>
      <color rgb="FFFF0000"/>
      <name val="Arial"/>
      <family val="2"/>
    </font>
    <font>
      <sz val="9"/>
      <name val="Arial"/>
      <family val="2"/>
    </font>
    <font>
      <b val="true"/>
      <i val="true"/>
      <sz val="9"/>
      <name val="Arial"/>
      <family val="2"/>
    </font>
    <font>
      <u val="single"/>
      <sz val="10"/>
      <color rgb="FF0000FF"/>
      <name val="Arial"/>
      <family val="2"/>
    </font>
    <font>
      <sz val="11"/>
      <name val="Arial"/>
      <family val="2"/>
    </font>
    <font>
      <sz val="10"/>
      <name val="Arial"/>
      <family val="2"/>
    </font>
    <font>
      <sz val="10"/>
      <color rgb="FFFFFF00"/>
      <name val="Arial"/>
      <family val="2"/>
    </font>
    <font>
      <b val="true"/>
      <sz val="12"/>
      <name val="Arial"/>
      <family val="2"/>
    </font>
    <font>
      <sz val="10"/>
      <color rgb="FF000000"/>
      <name val="Arial"/>
      <family val="2"/>
    </font>
    <font>
      <u val="single"/>
      <sz val="10"/>
      <color rgb="FF000000"/>
      <name val="Arial"/>
      <family val="2"/>
    </font>
    <font>
      <b val="true"/>
      <u val="single"/>
      <sz val="10"/>
      <name val="Arial"/>
      <family val="2"/>
    </font>
    <font>
      <b val="true"/>
      <u val="single"/>
      <sz val="10"/>
      <color rgb="FF000000"/>
      <name val="Arial"/>
      <family val="2"/>
    </font>
    <font>
      <b val="true"/>
      <sz val="14"/>
      <name val="Arial"/>
      <family val="2"/>
    </font>
    <font>
      <b val="true"/>
      <sz val="10"/>
      <color rgb="FF000000"/>
      <name val="Arial"/>
      <family val="2"/>
    </font>
    <font>
      <sz val="10"/>
      <color rgb="FFFF00FF"/>
      <name val="Arial"/>
      <family val="2"/>
    </font>
    <font>
      <sz val="10"/>
      <color rgb="FFFFFFFF"/>
      <name val="Arial"/>
      <family val="2"/>
    </font>
    <font>
      <b val="true"/>
      <sz val="10"/>
      <color rgb="FFFFFFFF"/>
      <name val="Arial"/>
      <family val="2"/>
    </font>
    <font>
      <b val="true"/>
      <i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false" indent="5"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7" shrinkToFit="false"/>
      <protection locked="true" hidden="false"/>
    </xf>
    <xf numFmtId="165" fontId="9" fillId="0" borderId="0" xfId="0" applyFont="true" applyBorder="false" applyAlignment="true" applyProtection="false">
      <alignment horizontal="left" vertical="bottom" textRotation="0" wrapText="false" indent="8" shrinkToFit="false"/>
      <protection locked="true" hidden="false"/>
    </xf>
    <xf numFmtId="164" fontId="9" fillId="0" borderId="0" xfId="0" applyFont="true" applyBorder="false" applyAlignment="true" applyProtection="false">
      <alignment horizontal="left" vertical="bottom" textRotation="0" wrapText="false" indent="8"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true" applyAlignment="true" applyProtection="false">
      <alignment horizontal="left" vertical="top" textRotation="0" wrapText="true" indent="7" shrinkToFit="false"/>
      <protection locked="true" hidden="false"/>
    </xf>
    <xf numFmtId="164" fontId="9" fillId="2" borderId="1" xfId="0" applyFont="true" applyBorder="true" applyAlignment="true" applyProtection="false">
      <alignment horizontal="left" vertical="bottom" textRotation="0" wrapText="false" indent="8"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left" vertical="top" textRotation="0" wrapText="false" indent="1"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top" textRotation="0" wrapText="true" indent="1"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4"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6" fillId="3" borderId="7"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7" fontId="0" fillId="3" borderId="7" xfId="0" applyFont="false" applyBorder="true" applyAlignment="false" applyProtection="true">
      <alignment horizontal="general" vertical="bottom" textRotation="0" wrapText="false" indent="0" shrinkToFit="false"/>
      <protection locked="false" hidden="false"/>
    </xf>
    <xf numFmtId="168" fontId="0" fillId="3" borderId="7" xfId="0" applyFont="false" applyBorder="true" applyAlignment="false" applyProtection="true">
      <alignment horizontal="general" vertical="bottom" textRotation="0" wrapText="false" indent="0" shrinkToFit="false"/>
      <protection locked="false" hidden="false"/>
    </xf>
    <xf numFmtId="164" fontId="11" fillId="3" borderId="7" xfId="20" applyFont="fals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false" hidden="false"/>
    </xf>
    <xf numFmtId="166" fontId="1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1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70" fontId="16" fillId="0" borderId="7" xfId="17" applyFont="true" applyBorder="true" applyAlignment="tru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15" fillId="0" borderId="0" xfId="0" applyFont="true" applyBorder="true" applyAlignment="true" applyProtection="true">
      <alignment horizontal="left" vertical="bottom" textRotation="0" wrapText="false" indent="0" shrinkToFit="false"/>
      <protection locked="false" hidden="false"/>
    </xf>
    <xf numFmtId="164" fontId="11"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71" fontId="16" fillId="0" borderId="7" xfId="0" applyFont="true" applyBorder="true" applyAlignment="false" applyProtection="true">
      <alignment horizontal="general" vertical="bottom" textRotation="0" wrapText="false" indent="0" shrinkToFit="false"/>
      <protection locked="false" hidden="false"/>
    </xf>
    <xf numFmtId="170" fontId="16" fillId="0" borderId="7"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2" fontId="5" fillId="2"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District Information" hidden="0"/>
            <xdr:cNvSpPr/>
          </xdr:nvSpPr>
          <xdr:spPr>
            <a:xfrm>
              <a:off x="0" y="0"/>
              <a:ext cx="0" cy="0"/>
            </a:xfrm>
            <a:prstGeom prst="rect">
              <a:avLst/>
            </a:prstGeom>
          </xdr:spPr>
          <xdr:txBody>
            <a:bodyPr anchor="ctr">
              <a:noAutofit/>
            </a:bodyPr>
            <a:p>
              <a:r>
                <a:t>District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ke Revenue SMF" hidden="0"/>
            <xdr:cNvSpPr/>
          </xdr:nvSpPr>
          <xdr:spPr>
            <a:xfrm>
              <a:off x="0" y="0"/>
              <a:ext cx="0" cy="0"/>
            </a:xfrm>
            <a:prstGeom prst="rect">
              <a:avLst/>
            </a:prstGeom>
          </xdr:spPr>
          <xdr:txBody>
            <a:bodyPr anchor="ctr">
              <a:noAutofit/>
            </a:bodyPr>
            <a:p>
              <a:r>
                <a:t>Make Revenue SM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1 New Row" hidden="0"/>
            <xdr:cNvSpPr/>
          </xdr:nvSpPr>
          <xdr:spPr>
            <a:xfrm>
              <a:off x="0" y="0"/>
              <a:ext cx="0" cy="0"/>
            </a:xfrm>
            <a:prstGeom prst="rect">
              <a:avLst/>
            </a:prstGeom>
          </xdr:spPr>
          <xdr:txBody>
            <a:bodyPr anchor="ctr">
              <a:noAutofit/>
            </a:bodyPr>
            <a:p>
              <a:r>
                <a:t>Add  1 New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1 or More New Rows" hidden="0"/>
            <xdr:cNvSpPr/>
          </xdr:nvSpPr>
          <xdr:spPr>
            <a:xfrm>
              <a:off x="0" y="0"/>
              <a:ext cx="0" cy="0"/>
            </a:xfrm>
            <a:prstGeom prst="rect">
              <a:avLst/>
            </a:prstGeom>
          </xdr:spPr>
          <xdr:txBody>
            <a:bodyPr anchor="ctr">
              <a:noAutofit/>
            </a:bodyPr>
            <a:p>
              <a:r>
                <a:t>Add 1 or More New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 descr="District Information" hidden="0"/>
            <xdr:cNvSpPr/>
          </xdr:nvSpPr>
          <xdr:spPr>
            <a:xfrm>
              <a:off x="0" y="0"/>
              <a:ext cx="0" cy="0"/>
            </a:xfrm>
            <a:prstGeom prst="rect">
              <a:avLst/>
            </a:prstGeom>
          </xdr:spPr>
          <xdr:txBody>
            <a:bodyPr anchor="ctr">
              <a:noAutofit/>
            </a:bodyPr>
            <a:p>
              <a:r>
                <a:t>District Informati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ke Expenditure SMF" hidden="0"/>
            <xdr:cNvSpPr/>
          </xdr:nvSpPr>
          <xdr:spPr>
            <a:xfrm>
              <a:off x="0" y="0"/>
              <a:ext cx="0" cy="0"/>
            </a:xfrm>
            <a:prstGeom prst="rect">
              <a:avLst/>
            </a:prstGeom>
          </xdr:spPr>
          <xdr:txBody>
            <a:bodyPr anchor="ctr">
              <a:noAutofit/>
            </a:bodyPr>
            <a:p>
              <a:r>
                <a:t>Make Expenditure SM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1 New Row" hidden="0"/>
            <xdr:cNvSpPr/>
          </xdr:nvSpPr>
          <xdr:spPr>
            <a:xfrm>
              <a:off x="0" y="0"/>
              <a:ext cx="0" cy="0"/>
            </a:xfrm>
            <a:prstGeom prst="rect">
              <a:avLst/>
            </a:prstGeom>
          </xdr:spPr>
          <xdr:txBody>
            <a:bodyPr anchor="ctr">
              <a:noAutofit/>
            </a:bodyPr>
            <a:p>
              <a:r>
                <a:t>Add  1 New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1 or More New Rows" hidden="0"/>
            <xdr:cNvSpPr/>
          </xdr:nvSpPr>
          <xdr:spPr>
            <a:xfrm>
              <a:off x="0" y="0"/>
              <a:ext cx="0" cy="0"/>
            </a:xfrm>
            <a:prstGeom prst="rect">
              <a:avLst/>
            </a:prstGeom>
          </xdr:spPr>
          <xdr:txBody>
            <a:bodyPr anchor="ctr">
              <a:noAutofit/>
            </a:bodyPr>
            <a:p>
              <a:r>
                <a:t>Add 1 or More New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District Information" hidden="0"/>
            <xdr:cNvSpPr/>
          </xdr:nvSpPr>
          <xdr:spPr>
            <a:xfrm>
              <a:off x="0" y="0"/>
              <a:ext cx="0" cy="0"/>
            </a:xfrm>
            <a:prstGeom prst="rect">
              <a:avLst/>
            </a:prstGeom>
          </xdr:spPr>
          <xdr:txBody>
            <a:bodyPr anchor="ctr">
              <a:noAutofit/>
            </a:bodyPr>
            <a:p>
              <a:r>
                <a:t>District Informati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bridgetrak.ode.state.or.us/Documents%20and%20Settings%5CAlpertT%5CLocal%20Settings%5CTemporary%20Internet%20Files%5COLK5%5CAct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s"/>
      <sheetName val="Expenditures"/>
      <sheetName val="Fund Codes"/>
      <sheetName val="Revenue Codes"/>
      <sheetName val="Expenditure Codes"/>
      <sheetName val="Work Area"/>
      <sheetName val="Actua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strict.ode.state.or.us/apps/info/docs/cc_instlevel_ug.doc"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11.7"/>
    <col collapsed="false" customWidth="true" hidden="false" outlineLevel="0" max="4" min="4" style="0" width="33.14"/>
    <col collapsed="false" customWidth="true" hidden="false" outlineLevel="0" max="5" min="5" style="0" width="25.99"/>
    <col collapsed="false" customWidth="true" hidden="false" outlineLevel="0" max="6" min="6" style="0" width="3.85"/>
    <col collapsed="false" customWidth="true" hidden="false" outlineLevel="0" max="7" min="7" style="0" width="24.56"/>
    <col collapsed="false" customWidth="true" hidden="false" outlineLevel="0" max="9" min="9" style="0" width="17.28"/>
  </cols>
  <sheetData>
    <row r="1" customFormat="false" ht="12.75" hidden="false" customHeight="false" outlineLevel="0" collapsed="false">
      <c r="A1" s="1" t="s">
        <v>0</v>
      </c>
      <c r="B1" s="2"/>
      <c r="C1" s="2"/>
      <c r="D1" s="2"/>
      <c r="E1" s="2"/>
      <c r="F1" s="2"/>
      <c r="G1" s="2"/>
      <c r="H1" s="2"/>
    </row>
    <row r="2" customFormat="false" ht="12.75" hidden="false" customHeight="false" outlineLevel="0" collapsed="false">
      <c r="A2" s="1"/>
      <c r="B2" s="2"/>
      <c r="C2" s="2"/>
      <c r="D2" s="2"/>
      <c r="E2" s="2"/>
      <c r="F2" s="2"/>
      <c r="G2" s="2"/>
      <c r="H2" s="2"/>
    </row>
    <row r="3" customFormat="false" ht="15.75" hidden="false" customHeight="false" outlineLevel="0" collapsed="false">
      <c r="A3" s="3"/>
      <c r="B3" s="3"/>
      <c r="C3" s="3"/>
      <c r="D3" s="3"/>
      <c r="E3" s="3"/>
      <c r="F3" s="4"/>
      <c r="G3" s="2"/>
      <c r="H3" s="2"/>
    </row>
    <row r="4" customFormat="false" ht="15" hidden="false" customHeight="false" outlineLevel="0" collapsed="false">
      <c r="A4" s="5" t="s">
        <v>1</v>
      </c>
      <c r="B4" s="5"/>
      <c r="C4" s="5"/>
      <c r="D4" s="5"/>
      <c r="E4" s="5"/>
      <c r="F4" s="6"/>
      <c r="G4" s="2"/>
      <c r="H4" s="2"/>
    </row>
    <row r="5" customFormat="false" ht="12.75" hidden="false" customHeight="true" outlineLevel="0" collapsed="false">
      <c r="A5" s="7" t="s">
        <v>2</v>
      </c>
      <c r="B5" s="7"/>
      <c r="C5" s="7"/>
      <c r="D5" s="7"/>
      <c r="E5" s="7"/>
      <c r="F5" s="7"/>
    </row>
    <row r="6" customFormat="false" ht="12.75" hidden="false" customHeight="false" outlineLevel="0" collapsed="false">
      <c r="A6" s="7"/>
      <c r="B6" s="7"/>
      <c r="C6" s="7"/>
      <c r="D6" s="7"/>
      <c r="E6" s="7"/>
      <c r="F6" s="7"/>
    </row>
    <row r="7" customFormat="false" ht="12.75" hidden="false" customHeight="false" outlineLevel="0" collapsed="false">
      <c r="A7" s="7"/>
      <c r="B7" s="7"/>
      <c r="C7" s="7"/>
      <c r="D7" s="7"/>
      <c r="E7" s="7"/>
      <c r="F7" s="7"/>
    </row>
    <row r="8" customFormat="false" ht="12.75" hidden="false" customHeight="false" outlineLevel="0" collapsed="false">
      <c r="A8" s="7"/>
      <c r="B8" s="7"/>
      <c r="C8" s="7"/>
      <c r="D8" s="7"/>
      <c r="E8" s="7"/>
      <c r="F8" s="7"/>
    </row>
    <row r="9" customFormat="false" ht="12.75" hidden="false" customHeight="false" outlineLevel="0" collapsed="false">
      <c r="A9" s="7"/>
      <c r="B9" s="7"/>
      <c r="C9" s="7"/>
      <c r="D9" s="7"/>
      <c r="E9" s="7"/>
      <c r="F9" s="7"/>
    </row>
    <row r="10" customFormat="false" ht="12.75" hidden="false" customHeight="false" outlineLevel="0" collapsed="false">
      <c r="A10" s="7"/>
      <c r="B10" s="7"/>
      <c r="C10" s="7"/>
      <c r="D10" s="7"/>
      <c r="E10" s="7"/>
      <c r="F10" s="7"/>
    </row>
    <row r="12" customFormat="false" ht="12.75" hidden="false" customHeight="false" outlineLevel="0" collapsed="false">
      <c r="A12" s="8" t="s">
        <v>3</v>
      </c>
      <c r="B12" s="9"/>
      <c r="C12" s="9"/>
      <c r="D12" s="9"/>
      <c r="E12" s="9"/>
      <c r="F12" s="9"/>
      <c r="G12" s="9"/>
      <c r="H12" s="9"/>
    </row>
    <row r="13" customFormat="false" ht="12.75" hidden="false" customHeight="false" outlineLevel="0" collapsed="false">
      <c r="A13" s="10" t="s">
        <v>4</v>
      </c>
    </row>
    <row r="14" customFormat="false" ht="12.75" hidden="false" customHeight="false" outlineLevel="0" collapsed="false">
      <c r="A14" s="11" t="s">
        <v>5</v>
      </c>
    </row>
    <row r="15" customFormat="false" ht="12.75" hidden="false" customHeight="false" outlineLevel="0" collapsed="false">
      <c r="A15" s="12" t="s">
        <v>6</v>
      </c>
    </row>
    <row r="16" customFormat="false" ht="12.75" hidden="false" customHeight="false" outlineLevel="0" collapsed="false">
      <c r="A16" s="12" t="s">
        <v>7</v>
      </c>
    </row>
    <row r="17" customFormat="false" ht="12.75" hidden="false" customHeight="false" outlineLevel="0" collapsed="false">
      <c r="A17" s="12" t="s">
        <v>8</v>
      </c>
    </row>
    <row r="18" customFormat="false" ht="12.75" hidden="false" customHeight="false" outlineLevel="0" collapsed="false">
      <c r="A18" s="12" t="s">
        <v>9</v>
      </c>
    </row>
    <row r="19" customFormat="false" ht="12.75" hidden="false" customHeight="false" outlineLevel="0" collapsed="false">
      <c r="A19" s="12" t="s">
        <v>10</v>
      </c>
    </row>
    <row r="20" customFormat="false" ht="12.75" hidden="false" customHeight="false" outlineLevel="0" collapsed="false">
      <c r="A20" s="12" t="s">
        <v>11</v>
      </c>
    </row>
    <row r="21" customFormat="false" ht="12.75" hidden="false" customHeight="false" outlineLevel="0" collapsed="false">
      <c r="A21" s="12" t="s">
        <v>12</v>
      </c>
    </row>
    <row r="22" customFormat="false" ht="12.75" hidden="false" customHeight="false" outlineLevel="0" collapsed="false">
      <c r="A22" s="13" t="s">
        <v>13</v>
      </c>
    </row>
    <row r="23" customFormat="false" ht="12.75" hidden="false" customHeight="false" outlineLevel="0" collapsed="false">
      <c r="A23" s="13" t="s">
        <v>14</v>
      </c>
    </row>
    <row r="24" customFormat="false" ht="12.75" hidden="false" customHeight="false" outlineLevel="0" collapsed="false">
      <c r="A24" s="12" t="s">
        <v>15</v>
      </c>
    </row>
    <row r="25" customFormat="false" ht="12.75" hidden="false" customHeight="false" outlineLevel="0" collapsed="false">
      <c r="A25" s="12" t="s">
        <v>16</v>
      </c>
    </row>
    <row r="26" customFormat="false" ht="12.75" hidden="false" customHeight="false" outlineLevel="0" collapsed="false">
      <c r="A26" s="12" t="s">
        <v>17</v>
      </c>
    </row>
    <row r="27" customFormat="false" ht="12.75" hidden="false" customHeight="false" outlineLevel="0" collapsed="false">
      <c r="A27" s="12" t="s">
        <v>18</v>
      </c>
    </row>
    <row r="28" customFormat="false" ht="12.75" hidden="false" customHeight="false" outlineLevel="0" collapsed="false">
      <c r="A28" s="12" t="s">
        <v>19</v>
      </c>
    </row>
    <row r="29" customFormat="false" ht="12.75" hidden="false" customHeight="false" outlineLevel="0" collapsed="false">
      <c r="A29" s="14" t="s">
        <v>20</v>
      </c>
    </row>
    <row r="30" customFormat="false" ht="12.75" hidden="false" customHeight="false" outlineLevel="0" collapsed="false">
      <c r="A30" s="13" t="s">
        <v>21</v>
      </c>
    </row>
    <row r="31" customFormat="false" ht="12.75" hidden="false" customHeight="false" outlineLevel="0" collapsed="false">
      <c r="A31" s="12" t="s">
        <v>22</v>
      </c>
    </row>
    <row r="32" customFormat="false" ht="12.75" hidden="false" customHeight="false" outlineLevel="0" collapsed="false">
      <c r="A32" s="12" t="s">
        <v>23</v>
      </c>
    </row>
    <row r="33" customFormat="false" ht="12.75" hidden="false" customHeight="false" outlineLevel="0" collapsed="false">
      <c r="A33" s="12" t="s">
        <v>24</v>
      </c>
    </row>
    <row r="34" customFormat="false" ht="12.75" hidden="false" customHeight="false" outlineLevel="0" collapsed="false">
      <c r="A34" s="12" t="s">
        <v>25</v>
      </c>
    </row>
    <row r="35" customFormat="false" ht="12.75" hidden="false" customHeight="false" outlineLevel="0" collapsed="false">
      <c r="A35" s="13" t="s">
        <v>26</v>
      </c>
    </row>
    <row r="36" customFormat="false" ht="12.75" hidden="false" customHeight="false" outlineLevel="0" collapsed="false">
      <c r="A36" s="12" t="s">
        <v>27</v>
      </c>
    </row>
    <row r="37" customFormat="false" ht="12.75" hidden="false" customHeight="false" outlineLevel="0" collapsed="false">
      <c r="A37" s="12" t="s">
        <v>28</v>
      </c>
    </row>
    <row r="38" customFormat="false" ht="12.75" hidden="false" customHeight="false" outlineLevel="0" collapsed="false">
      <c r="A38" s="13" t="s">
        <v>29</v>
      </c>
    </row>
    <row r="39" customFormat="false" ht="12.75" hidden="false" customHeight="false" outlineLevel="0" collapsed="false">
      <c r="A39" s="12" t="s">
        <v>30</v>
      </c>
    </row>
    <row r="40" customFormat="false" ht="12.75" hidden="false" customHeight="false" outlineLevel="0" collapsed="false">
      <c r="A40" s="13" t="s">
        <v>31</v>
      </c>
    </row>
    <row r="41" customFormat="false" ht="12.75" hidden="false" customHeight="false" outlineLevel="0" collapsed="false">
      <c r="A41" s="12" t="s">
        <v>32</v>
      </c>
    </row>
    <row r="42" customFormat="false" ht="12.75" hidden="false" customHeight="false" outlineLevel="0" collapsed="false">
      <c r="A42" s="12" t="s">
        <v>33</v>
      </c>
    </row>
    <row r="43" customFormat="false" ht="12.75" hidden="false" customHeight="false" outlineLevel="0" collapsed="false">
      <c r="A43" s="13" t="s">
        <v>34</v>
      </c>
    </row>
    <row r="44" customFormat="false" ht="12.75" hidden="false" customHeight="false" outlineLevel="0" collapsed="false">
      <c r="A44" s="13" t="s">
        <v>35</v>
      </c>
    </row>
    <row r="45" customFormat="false" ht="12.75" hidden="false" customHeight="false" outlineLevel="0" collapsed="false">
      <c r="A45" s="13" t="s">
        <v>36</v>
      </c>
    </row>
    <row r="46" customFormat="false" ht="12.75" hidden="false" customHeight="false" outlineLevel="0" collapsed="false">
      <c r="A46" s="12" t="s">
        <v>37</v>
      </c>
    </row>
    <row r="47" customFormat="false" ht="12.75" hidden="false" customHeight="false" outlineLevel="0" collapsed="false">
      <c r="A47" s="12" t="s">
        <v>38</v>
      </c>
    </row>
    <row r="48" customFormat="false" ht="12.75" hidden="false" customHeight="false" outlineLevel="0" collapsed="false">
      <c r="A48" s="12" t="s">
        <v>39</v>
      </c>
    </row>
    <row r="49" customFormat="false" ht="12.75" hidden="false" customHeight="false" outlineLevel="0" collapsed="false">
      <c r="A49" s="12" t="s">
        <v>40</v>
      </c>
    </row>
    <row r="50" customFormat="false" ht="12.75" hidden="false" customHeight="true" outlineLevel="0" collapsed="false">
      <c r="A50" s="15"/>
      <c r="B50" s="15"/>
      <c r="C50" s="15"/>
      <c r="D50" s="15"/>
      <c r="E50" s="15"/>
    </row>
    <row r="51" customFormat="false" ht="12.75" hidden="false" customHeight="false" outlineLevel="0" collapsed="false">
      <c r="A51" s="16"/>
      <c r="B51" s="17"/>
      <c r="C51" s="17"/>
      <c r="D51" s="17"/>
      <c r="E51" s="17"/>
      <c r="F51" s="18"/>
    </row>
    <row r="52" customFormat="false" ht="12.75" hidden="false" customHeight="false" outlineLevel="0" collapsed="false">
      <c r="A52" s="19" t="s">
        <v>41</v>
      </c>
      <c r="B52" s="19"/>
      <c r="C52" s="19"/>
      <c r="D52" s="20" t="s">
        <v>42</v>
      </c>
      <c r="E52" s="20"/>
      <c r="F52" s="21"/>
    </row>
    <row r="53" customFormat="false" ht="12.75" hidden="false" customHeight="true" outlineLevel="0" collapsed="false">
      <c r="A53" s="22" t="s">
        <v>43</v>
      </c>
      <c r="B53" s="22"/>
      <c r="C53" s="22"/>
      <c r="D53" s="22"/>
      <c r="E53" s="22"/>
      <c r="F53" s="22"/>
    </row>
    <row r="54" customFormat="false" ht="12.75" hidden="false" customHeight="false" outlineLevel="0" collapsed="false">
      <c r="A54" s="22"/>
      <c r="B54" s="22"/>
      <c r="C54" s="22"/>
      <c r="D54" s="22"/>
      <c r="E54" s="22"/>
      <c r="F54" s="22"/>
    </row>
    <row r="55" customFormat="false" ht="12.75" hidden="false" customHeight="false" outlineLevel="0" collapsed="false">
      <c r="A55" s="22"/>
      <c r="B55" s="22"/>
      <c r="C55" s="22"/>
      <c r="D55" s="22"/>
      <c r="E55" s="22"/>
      <c r="F55" s="22"/>
    </row>
    <row r="56" customFormat="false" ht="12.75" hidden="false" customHeight="false" outlineLevel="0" collapsed="false">
      <c r="A56" s="22"/>
      <c r="B56" s="22"/>
      <c r="C56" s="22"/>
      <c r="D56" s="22"/>
      <c r="E56" s="22"/>
      <c r="F56" s="22"/>
      <c r="G56" s="23"/>
    </row>
    <row r="57" customFormat="false" ht="12.75" hidden="false" customHeight="false" outlineLevel="0" collapsed="false">
      <c r="A57" s="22"/>
      <c r="B57" s="22"/>
      <c r="C57" s="22"/>
      <c r="D57" s="22"/>
      <c r="E57" s="22"/>
      <c r="F57" s="22"/>
    </row>
    <row r="58" customFormat="false" ht="12.75" hidden="false" customHeight="false" outlineLevel="0" collapsed="false">
      <c r="A58" s="22"/>
      <c r="B58" s="22"/>
      <c r="C58" s="22"/>
      <c r="D58" s="22"/>
      <c r="E58" s="22"/>
      <c r="F58" s="2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3"/>
    </row>
    <row r="62" customFormat="false" ht="12.75" hidden="false" customHeight="false" outlineLevel="0" collapsed="false">
      <c r="A62" s="12"/>
    </row>
    <row r="63" customFormat="false" ht="14.25" hidden="false" customHeight="false" outlineLevel="0" collapsed="false">
      <c r="A63" s="24"/>
    </row>
    <row r="64" customFormat="false" ht="14.25" hidden="false" customHeight="false" outlineLevel="0" collapsed="false">
      <c r="A64" s="24"/>
    </row>
    <row r="65" customFormat="false" ht="14.25" hidden="false" customHeight="false" outlineLevel="0" collapsed="false">
      <c r="A65" s="25"/>
    </row>
    <row r="66" customFormat="false" ht="14.25" hidden="false" customHeight="false" outlineLevel="0" collapsed="false">
      <c r="A66" s="26"/>
    </row>
    <row r="67" customFormat="false" ht="12.75" hidden="false" customHeight="false" outlineLevel="0" collapsed="false">
      <c r="A67" s="27"/>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7"/>
    </row>
    <row r="71" customFormat="false" ht="12.75" hidden="false" customHeight="false" outlineLevel="0" collapsed="false">
      <c r="A71" s="27"/>
    </row>
    <row r="72" customFormat="false" ht="12.75" hidden="false" customHeight="false" outlineLevel="0" collapsed="false">
      <c r="A72" s="27"/>
    </row>
    <row r="73" customFormat="false" ht="12.75" hidden="false" customHeight="false" outlineLevel="0" collapsed="false">
      <c r="A73" s="27" t="s">
        <v>44</v>
      </c>
    </row>
    <row r="74" customFormat="false" ht="12.75" hidden="false" customHeight="false" outlineLevel="0" collapsed="false">
      <c r="A74" s="27"/>
    </row>
    <row r="75" customFormat="false" ht="12.75" hidden="false" customHeight="false" outlineLevel="0" collapsed="false">
      <c r="A75" s="27"/>
    </row>
    <row r="76" customFormat="false" ht="12.75" hidden="false" customHeight="false" outlineLevel="0" collapsed="false">
      <c r="A76" s="27"/>
    </row>
    <row r="77" customFormat="false" ht="12.75" hidden="false" customHeight="false" outlineLevel="0" collapsed="false">
      <c r="A77" s="27"/>
    </row>
  </sheetData>
  <mergeCells count="7">
    <mergeCell ref="A3:E3"/>
    <mergeCell ref="A4:E4"/>
    <mergeCell ref="A5:F10"/>
    <mergeCell ref="A50:E50"/>
    <mergeCell ref="A52:C52"/>
    <mergeCell ref="D52:E52"/>
    <mergeCell ref="A53:F58"/>
  </mergeCells>
  <hyperlinks>
    <hyperlink ref="D52" r:id="rId1" display="https://district.ode.state.or.us/apps/info/docs/cc_instlevel_ug.doc "/>
  </hyperlink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6.7"/>
    <col collapsed="false" customWidth="true" hidden="false" outlineLevel="0" max="2" min="2" style="28" width="12.28"/>
    <col collapsed="false" customWidth="true" hidden="false" outlineLevel="0" max="3" min="3" style="28" width="10.41"/>
    <col collapsed="false" customWidth="true" hidden="false" outlineLevel="0" max="4" min="4" style="29" width="15.85"/>
    <col collapsed="false" customWidth="true" hidden="false" outlineLevel="0" max="5" min="5" style="28" width="9.7"/>
    <col collapsed="false" customWidth="true" hidden="false" outlineLevel="0" max="6" min="6" style="28" width="10.99"/>
    <col collapsed="false" customWidth="false" hidden="false" outlineLevel="0" max="10" min="7" style="28" width="9.14"/>
    <col collapsed="false" customWidth="false" hidden="false" outlineLevel="0" max="15" min="11" style="30" width="9.14"/>
    <col collapsed="false" customWidth="false" hidden="false" outlineLevel="0" max="257" min="16" style="28" width="9.14"/>
  </cols>
  <sheetData>
    <row r="1" customFormat="false" ht="12.75" hidden="false" customHeight="false" outlineLevel="0" collapsed="false">
      <c r="A1" s="31" t="s">
        <v>45</v>
      </c>
    </row>
    <row r="2" customFormat="false" ht="15.75" hidden="false" customHeight="false" outlineLevel="0" collapsed="false">
      <c r="A2" s="32"/>
      <c r="B2" s="33" t="s">
        <v>46</v>
      </c>
      <c r="C2" s="33"/>
      <c r="D2" s="33"/>
      <c r="E2" s="33"/>
    </row>
    <row r="4" customFormat="false" ht="12.75" hidden="false" customHeight="false" outlineLevel="0" collapsed="false">
      <c r="B4" s="34" t="s">
        <v>47</v>
      </c>
      <c r="C4" s="35"/>
      <c r="D4" s="35"/>
      <c r="E4" s="35"/>
    </row>
    <row r="5" customFormat="false" ht="12.75" hidden="false" customHeight="false" outlineLevel="0" collapsed="false">
      <c r="B5" s="34" t="s">
        <v>48</v>
      </c>
      <c r="C5" s="36"/>
      <c r="D5" s="36"/>
      <c r="E5" s="37"/>
    </row>
    <row r="6" customFormat="false" ht="12.75" hidden="false" customHeight="false" outlineLevel="0" collapsed="false">
      <c r="B6" s="34" t="s">
        <v>49</v>
      </c>
      <c r="C6" s="36"/>
      <c r="D6" s="36"/>
      <c r="E6" s="37"/>
    </row>
    <row r="7" customFormat="false" ht="12.75" hidden="false" customHeight="false" outlineLevel="0" collapsed="false">
      <c r="B7" s="34" t="s">
        <v>50</v>
      </c>
      <c r="C7" s="36"/>
      <c r="D7" s="36"/>
      <c r="E7" s="38" t="n">
        <v>40360</v>
      </c>
    </row>
    <row r="8" customFormat="false" ht="12.75" hidden="false" customHeight="true" outlineLevel="0" collapsed="false">
      <c r="B8" s="34" t="s">
        <v>51</v>
      </c>
      <c r="C8" s="39"/>
      <c r="D8" s="39"/>
      <c r="E8" s="39"/>
    </row>
    <row r="9" customFormat="false" ht="12.75" hidden="false" customHeight="false" outlineLevel="0" collapsed="false">
      <c r="B9" s="34"/>
      <c r="C9" s="40"/>
      <c r="D9" s="41"/>
      <c r="E9" s="42"/>
    </row>
    <row r="10" customFormat="false" ht="12.75" hidden="false" customHeight="true" outlineLevel="0" collapsed="false">
      <c r="B10" s="43"/>
      <c r="C10" s="43"/>
      <c r="D10" s="44"/>
      <c r="E10" s="44"/>
    </row>
    <row r="11" customFormat="false" ht="12.75" hidden="false" customHeight="false" outlineLevel="0" collapsed="false">
      <c r="B11" s="45"/>
      <c r="C11" s="46"/>
      <c r="D11" s="47"/>
      <c r="E11" s="45"/>
    </row>
    <row r="12" customFormat="false" ht="12.75" hidden="false" customHeight="false" outlineLevel="0" collapsed="false">
      <c r="B12" s="48" t="s">
        <v>52</v>
      </c>
      <c r="C12" s="49" t="s">
        <v>53</v>
      </c>
      <c r="D12" s="50" t="s">
        <v>54</v>
      </c>
      <c r="E12" s="51"/>
      <c r="H12" s="52"/>
      <c r="I12" s="52"/>
      <c r="J12" s="52"/>
      <c r="K12" s="53"/>
      <c r="L12" s="53"/>
      <c r="M12" s="53"/>
      <c r="N12" s="53"/>
      <c r="O12" s="53"/>
    </row>
    <row r="13" customFormat="false" ht="12.75" hidden="false" customHeight="false" outlineLevel="0" collapsed="false">
      <c r="B13" s="54"/>
      <c r="C13" s="54"/>
      <c r="D13" s="55"/>
    </row>
    <row r="14" customFormat="false" ht="12.75" hidden="false" customHeight="false" outlineLevel="0" collapsed="false">
      <c r="B14" s="54"/>
      <c r="C14" s="54"/>
      <c r="D14" s="55"/>
    </row>
    <row r="15" customFormat="false" ht="12.75" hidden="false" customHeight="false" outlineLevel="0" collapsed="false">
      <c r="B15" s="54"/>
      <c r="C15" s="54"/>
      <c r="D15" s="55"/>
    </row>
    <row r="16" customFormat="false" ht="12.75" hidden="false" customHeight="false" outlineLevel="0" collapsed="false">
      <c r="B16" s="54"/>
      <c r="C16" s="54"/>
      <c r="D16" s="55"/>
    </row>
    <row r="17" customFormat="false" ht="12.75" hidden="false" customHeight="false" outlineLevel="0" collapsed="false">
      <c r="B17" s="54"/>
      <c r="C17" s="54"/>
      <c r="D17" s="55"/>
    </row>
    <row r="18" customFormat="false" ht="12.75" hidden="false" customHeight="false" outlineLevel="0" collapsed="false">
      <c r="B18" s="54"/>
      <c r="C18" s="54"/>
      <c r="D18" s="55"/>
    </row>
    <row r="19" customFormat="false" ht="12.75" hidden="false" customHeight="false" outlineLevel="0" collapsed="false">
      <c r="B19" s="54"/>
      <c r="C19" s="54"/>
      <c r="D19" s="55"/>
    </row>
    <row r="20" customFormat="false" ht="12.75" hidden="false" customHeight="false" outlineLevel="0" collapsed="false">
      <c r="B20" s="54"/>
      <c r="C20" s="54"/>
      <c r="D20" s="55"/>
    </row>
    <row r="21" customFormat="false" ht="12.75" hidden="false" customHeight="false" outlineLevel="0" collapsed="false">
      <c r="B21" s="54"/>
      <c r="C21" s="54"/>
      <c r="D21" s="55"/>
    </row>
    <row r="22" customFormat="false" ht="12.75" hidden="false" customHeight="false" outlineLevel="0" collapsed="false">
      <c r="B22" s="54"/>
      <c r="C22" s="54"/>
      <c r="D22" s="55"/>
    </row>
    <row r="23" customFormat="false" ht="12.75" hidden="false" customHeight="false" outlineLevel="0" collapsed="false">
      <c r="B23" s="54"/>
      <c r="C23" s="54"/>
      <c r="D23" s="55"/>
    </row>
    <row r="24" customFormat="false" ht="12.75" hidden="false" customHeight="false" outlineLevel="0" collapsed="false">
      <c r="B24" s="54"/>
      <c r="C24" s="54"/>
      <c r="D24" s="55"/>
    </row>
    <row r="25" customFormat="false" ht="12.75" hidden="false" customHeight="false" outlineLevel="0" collapsed="false">
      <c r="C25" s="28" t="s">
        <v>55</v>
      </c>
      <c r="D25" s="56" t="n">
        <f aca="false">SUM(D13:D24)</f>
        <v>0</v>
      </c>
    </row>
    <row r="26" customFormat="false" ht="12.75" hidden="false" customHeight="false" outlineLevel="0" collapsed="false">
      <c r="D26" s="56"/>
    </row>
    <row r="27" customFormat="false" ht="12.75" hidden="false" customHeight="false" outlineLevel="0" collapsed="false">
      <c r="D27" s="56"/>
    </row>
    <row r="28" customFormat="false" ht="12.75" hidden="false" customHeight="false" outlineLevel="0" collapsed="false">
      <c r="D28" s="56"/>
    </row>
    <row r="29" customFormat="false" ht="12.75" hidden="false" customHeight="false" outlineLevel="0" collapsed="false">
      <c r="D29" s="56"/>
    </row>
    <row r="30" customFormat="false" ht="12.75" hidden="false" customHeight="false" outlineLevel="0" collapsed="false">
      <c r="D30" s="56"/>
    </row>
    <row r="31" customFormat="false" ht="12.75" hidden="false" customHeight="false" outlineLevel="0" collapsed="false">
      <c r="D31" s="56"/>
    </row>
    <row r="32" customFormat="false" ht="12.75" hidden="false" customHeight="false" outlineLevel="0" collapsed="false">
      <c r="D32" s="56"/>
    </row>
    <row r="33" customFormat="false" ht="12.75" hidden="false" customHeight="false" outlineLevel="0" collapsed="false">
      <c r="D33" s="56"/>
    </row>
    <row r="34" customFormat="false" ht="12.75" hidden="false" customHeight="false" outlineLevel="0" collapsed="false">
      <c r="D34" s="56"/>
    </row>
    <row r="35" customFormat="false" ht="12.75" hidden="false" customHeight="false" outlineLevel="0" collapsed="false">
      <c r="D35" s="56"/>
    </row>
    <row r="36" customFormat="false" ht="12.75" hidden="false" customHeight="false" outlineLevel="0" collapsed="false">
      <c r="D36" s="56"/>
    </row>
    <row r="37" customFormat="false" ht="12.75" hidden="false" customHeight="false" outlineLevel="0" collapsed="false">
      <c r="D37" s="56"/>
    </row>
    <row r="38" customFormat="false" ht="12.75" hidden="false" customHeight="false" outlineLevel="0" collapsed="false">
      <c r="D38" s="56"/>
    </row>
    <row r="39" customFormat="false" ht="12.75" hidden="false" customHeight="false" outlineLevel="0" collapsed="false">
      <c r="D39" s="56"/>
    </row>
    <row r="40" customFormat="false" ht="12.75" hidden="false" customHeight="false" outlineLevel="0" collapsed="false">
      <c r="D40" s="56"/>
    </row>
    <row r="41" customFormat="false" ht="12.75" hidden="false" customHeight="false" outlineLevel="0" collapsed="false">
      <c r="D41" s="56"/>
    </row>
    <row r="42" customFormat="false" ht="12.75" hidden="false" customHeight="false" outlineLevel="0" collapsed="false">
      <c r="D42" s="56"/>
    </row>
    <row r="43" customFormat="false" ht="12.75" hidden="false" customHeight="false" outlineLevel="0" collapsed="false">
      <c r="D43" s="56"/>
    </row>
    <row r="44" customFormat="false" ht="12.75" hidden="false" customHeight="false" outlineLevel="0" collapsed="false">
      <c r="D44" s="56"/>
    </row>
    <row r="45" customFormat="false" ht="12.75" hidden="false" customHeight="false" outlineLevel="0" collapsed="false">
      <c r="D45" s="56"/>
    </row>
    <row r="46" customFormat="false" ht="12.75" hidden="false" customHeight="false" outlineLevel="0" collapsed="false">
      <c r="D46" s="56"/>
    </row>
    <row r="47" customFormat="false" ht="12.75" hidden="false" customHeight="false" outlineLevel="0" collapsed="false">
      <c r="D47" s="56"/>
    </row>
    <row r="48" customFormat="false" ht="12.75" hidden="false" customHeight="false" outlineLevel="0" collapsed="false">
      <c r="D48" s="56"/>
    </row>
    <row r="49" customFormat="false" ht="12.75" hidden="false" customHeight="false" outlineLevel="0" collapsed="false">
      <c r="D49" s="56"/>
    </row>
    <row r="50" customFormat="false" ht="12.75" hidden="false" customHeight="false" outlineLevel="0" collapsed="false">
      <c r="D50" s="56"/>
    </row>
    <row r="51" customFormat="false" ht="12.75" hidden="false" customHeight="false" outlineLevel="0" collapsed="false">
      <c r="D51" s="56"/>
    </row>
    <row r="52" customFormat="false" ht="12.75" hidden="false" customHeight="false" outlineLevel="0" collapsed="false">
      <c r="D52" s="56"/>
    </row>
    <row r="53" customFormat="false" ht="12.75" hidden="false" customHeight="false" outlineLevel="0" collapsed="false">
      <c r="D53" s="56"/>
    </row>
    <row r="54" customFormat="false" ht="12.75" hidden="false" customHeight="false" outlineLevel="0" collapsed="false">
      <c r="D54" s="56"/>
    </row>
    <row r="55" customFormat="false" ht="12.75" hidden="false" customHeight="false" outlineLevel="0" collapsed="false">
      <c r="D55" s="56"/>
    </row>
    <row r="56" customFormat="false" ht="12.75" hidden="false" customHeight="false" outlineLevel="0" collapsed="false">
      <c r="D56" s="56"/>
    </row>
    <row r="57" customFormat="false" ht="12.75" hidden="false" customHeight="false" outlineLevel="0" collapsed="false">
      <c r="D57" s="56"/>
    </row>
    <row r="58" customFormat="false" ht="12.75" hidden="false" customHeight="false" outlineLevel="0" collapsed="false">
      <c r="D58" s="56"/>
    </row>
    <row r="59" customFormat="false" ht="12.75" hidden="false" customHeight="false" outlineLevel="0" collapsed="false">
      <c r="D59" s="56"/>
    </row>
    <row r="60" customFormat="false" ht="12.75" hidden="false" customHeight="false" outlineLevel="0" collapsed="false">
      <c r="D60" s="56"/>
    </row>
    <row r="61" customFormat="false" ht="12.75" hidden="false" customHeight="false" outlineLevel="0" collapsed="false">
      <c r="D61" s="56"/>
    </row>
    <row r="62" customFormat="false" ht="12.75" hidden="false" customHeight="false" outlineLevel="0" collapsed="false">
      <c r="D62" s="56"/>
    </row>
    <row r="63" customFormat="false" ht="12.75" hidden="false" customHeight="false" outlineLevel="0" collapsed="false">
      <c r="D63" s="56"/>
    </row>
    <row r="64" customFormat="false" ht="12.75" hidden="false" customHeight="false" outlineLevel="0" collapsed="false">
      <c r="D64" s="56"/>
    </row>
    <row r="65" customFormat="false" ht="12.75" hidden="false" customHeight="false" outlineLevel="0" collapsed="false">
      <c r="D65" s="56"/>
    </row>
    <row r="66" customFormat="false" ht="12.75" hidden="false" customHeight="false" outlineLevel="0" collapsed="false">
      <c r="D66" s="56"/>
    </row>
    <row r="67" customFormat="false" ht="12.75" hidden="false" customHeight="false" outlineLevel="0" collapsed="false">
      <c r="D67" s="56"/>
    </row>
    <row r="68" customFormat="false" ht="12.75" hidden="false" customHeight="false" outlineLevel="0" collapsed="false">
      <c r="D68" s="56"/>
    </row>
    <row r="69" customFormat="false" ht="12.75" hidden="false" customHeight="false" outlineLevel="0" collapsed="false">
      <c r="D69" s="56"/>
    </row>
    <row r="70" customFormat="false" ht="12.75" hidden="false" customHeight="false" outlineLevel="0" collapsed="false">
      <c r="D70" s="56"/>
    </row>
    <row r="71" customFormat="false" ht="12.75" hidden="false" customHeight="false" outlineLevel="0" collapsed="false">
      <c r="D71" s="56"/>
    </row>
    <row r="72" customFormat="false" ht="12.75" hidden="false" customHeight="false" outlineLevel="0" collapsed="false">
      <c r="D72" s="56"/>
    </row>
    <row r="73" customFormat="false" ht="12.75" hidden="false" customHeight="false" outlineLevel="0" collapsed="false">
      <c r="D73" s="56"/>
    </row>
    <row r="74" customFormat="false" ht="12.75" hidden="false" customHeight="false" outlineLevel="0" collapsed="false">
      <c r="D74" s="56"/>
    </row>
    <row r="75" customFormat="false" ht="12.75" hidden="false" customHeight="false" outlineLevel="0" collapsed="false">
      <c r="D75" s="56"/>
    </row>
    <row r="76" customFormat="false" ht="12.75" hidden="false" customHeight="false" outlineLevel="0" collapsed="false">
      <c r="D76" s="56"/>
    </row>
    <row r="77" customFormat="false" ht="12.75" hidden="false" customHeight="false" outlineLevel="0" collapsed="false">
      <c r="D77" s="56"/>
    </row>
    <row r="78" customFormat="false" ht="12.75" hidden="false" customHeight="false" outlineLevel="0" collapsed="false">
      <c r="D78" s="56"/>
    </row>
    <row r="79" customFormat="false" ht="12.75" hidden="false" customHeight="false" outlineLevel="0" collapsed="false">
      <c r="D79" s="56"/>
    </row>
    <row r="80" customFormat="false" ht="12.75" hidden="false" customHeight="false" outlineLevel="0" collapsed="false">
      <c r="D80" s="56"/>
    </row>
    <row r="81" customFormat="false" ht="12.75" hidden="false" customHeight="false" outlineLevel="0" collapsed="false">
      <c r="D81" s="56"/>
    </row>
    <row r="82" customFormat="false" ht="12.75" hidden="false" customHeight="false" outlineLevel="0" collapsed="false">
      <c r="D82" s="56"/>
    </row>
    <row r="83" customFormat="false" ht="12.75" hidden="false" customHeight="false" outlineLevel="0" collapsed="false">
      <c r="D83" s="56"/>
    </row>
    <row r="84" customFormat="false" ht="12.75" hidden="false" customHeight="false" outlineLevel="0" collapsed="false">
      <c r="D84" s="56"/>
    </row>
    <row r="85" customFormat="false" ht="12.75" hidden="false" customHeight="false" outlineLevel="0" collapsed="false">
      <c r="D85" s="56"/>
    </row>
    <row r="86" customFormat="false" ht="12.75" hidden="false" customHeight="false" outlineLevel="0" collapsed="false">
      <c r="D86" s="56"/>
    </row>
    <row r="87" customFormat="false" ht="12.75" hidden="false" customHeight="false" outlineLevel="0" collapsed="false">
      <c r="D87" s="56"/>
    </row>
    <row r="88" customFormat="false" ht="12.75" hidden="false" customHeight="false" outlineLevel="0" collapsed="false">
      <c r="D88" s="56"/>
    </row>
    <row r="89" customFormat="false" ht="12.75" hidden="false" customHeight="false" outlineLevel="0" collapsed="false">
      <c r="D89" s="56"/>
    </row>
    <row r="90" customFormat="false" ht="12.75" hidden="false" customHeight="false" outlineLevel="0" collapsed="false">
      <c r="D90" s="56"/>
    </row>
    <row r="91" customFormat="false" ht="12.75" hidden="false" customHeight="false" outlineLevel="0" collapsed="false">
      <c r="D91" s="56"/>
    </row>
    <row r="92" customFormat="false" ht="12.75" hidden="false" customHeight="false" outlineLevel="0" collapsed="false">
      <c r="D92" s="56"/>
    </row>
    <row r="93" customFormat="false" ht="12.75" hidden="false" customHeight="false" outlineLevel="0" collapsed="false">
      <c r="D93" s="56"/>
    </row>
    <row r="94" customFormat="false" ht="12.75" hidden="false" customHeight="false" outlineLevel="0" collapsed="false">
      <c r="D94" s="56"/>
    </row>
    <row r="95" customFormat="false" ht="12.75" hidden="false" customHeight="false" outlineLevel="0" collapsed="false">
      <c r="D95" s="56"/>
    </row>
    <row r="96" customFormat="false" ht="12.75" hidden="false" customHeight="false" outlineLevel="0" collapsed="false">
      <c r="D96" s="56"/>
    </row>
    <row r="97" customFormat="false" ht="12.75" hidden="false" customHeight="false" outlineLevel="0" collapsed="false">
      <c r="D97" s="56"/>
    </row>
    <row r="98" customFormat="false" ht="12.75" hidden="false" customHeight="false" outlineLevel="0" collapsed="false">
      <c r="D98" s="56"/>
    </row>
    <row r="99" customFormat="false" ht="12.75" hidden="false" customHeight="false" outlineLevel="0" collapsed="false">
      <c r="D99" s="56"/>
    </row>
    <row r="100" customFormat="false" ht="12.75" hidden="false" customHeight="false" outlineLevel="0" collapsed="false">
      <c r="D100" s="56"/>
    </row>
    <row r="101" customFormat="false" ht="12.75" hidden="false" customHeight="false" outlineLevel="0" collapsed="false">
      <c r="D101" s="56"/>
    </row>
    <row r="102" customFormat="false" ht="12.75" hidden="false" customHeight="false" outlineLevel="0" collapsed="false">
      <c r="D102" s="56"/>
    </row>
    <row r="103" customFormat="false" ht="12.75" hidden="false" customHeight="false" outlineLevel="0" collapsed="false">
      <c r="D103" s="56"/>
    </row>
    <row r="104" customFormat="false" ht="12.75" hidden="false" customHeight="false" outlineLevel="0" collapsed="false">
      <c r="D104" s="56"/>
    </row>
    <row r="105" customFormat="false" ht="12.75" hidden="false" customHeight="false" outlineLevel="0" collapsed="false">
      <c r="D105" s="56"/>
    </row>
    <row r="106" customFormat="false" ht="12.75" hidden="false" customHeight="false" outlineLevel="0" collapsed="false">
      <c r="D106" s="56"/>
    </row>
    <row r="107" customFormat="false" ht="12.75" hidden="false" customHeight="false" outlineLevel="0" collapsed="false">
      <c r="D107" s="56"/>
    </row>
    <row r="108" customFormat="false" ht="12.75" hidden="false" customHeight="false" outlineLevel="0" collapsed="false">
      <c r="D108" s="56"/>
    </row>
    <row r="109" customFormat="false" ht="12.75" hidden="false" customHeight="false" outlineLevel="0" collapsed="false">
      <c r="D109" s="56"/>
    </row>
    <row r="110" customFormat="false" ht="12.75" hidden="false" customHeight="false" outlineLevel="0" collapsed="false">
      <c r="D110" s="56"/>
    </row>
    <row r="111" customFormat="false" ht="12.75" hidden="false" customHeight="false" outlineLevel="0" collapsed="false">
      <c r="D111" s="56"/>
    </row>
    <row r="112" customFormat="false" ht="12.75" hidden="false" customHeight="false" outlineLevel="0" collapsed="false">
      <c r="D112" s="56"/>
    </row>
    <row r="113" customFormat="false" ht="12.75" hidden="false" customHeight="false" outlineLevel="0" collapsed="false">
      <c r="D113" s="56"/>
    </row>
    <row r="114" customFormat="false" ht="12.75" hidden="false" customHeight="false" outlineLevel="0" collapsed="false">
      <c r="D114" s="56"/>
    </row>
    <row r="115" customFormat="false" ht="12.75" hidden="false" customHeight="false" outlineLevel="0" collapsed="false">
      <c r="D115" s="56"/>
    </row>
    <row r="116" customFormat="false" ht="12.75" hidden="false" customHeight="false" outlineLevel="0" collapsed="false">
      <c r="D116" s="56"/>
    </row>
    <row r="117" customFormat="false" ht="12.75" hidden="false" customHeight="false" outlineLevel="0" collapsed="false">
      <c r="D117" s="56"/>
    </row>
    <row r="118" customFormat="false" ht="12.75" hidden="false" customHeight="false" outlineLevel="0" collapsed="false">
      <c r="D118" s="56"/>
    </row>
    <row r="119" customFormat="false" ht="12.75" hidden="false" customHeight="false" outlineLevel="0" collapsed="false">
      <c r="D119" s="56"/>
    </row>
    <row r="120" customFormat="false" ht="12.75" hidden="false" customHeight="false" outlineLevel="0" collapsed="false">
      <c r="D120" s="56"/>
    </row>
    <row r="121" customFormat="false" ht="12.75" hidden="false" customHeight="false" outlineLevel="0" collapsed="false">
      <c r="D121" s="56"/>
    </row>
    <row r="122" customFormat="false" ht="12.75" hidden="false" customHeight="false" outlineLevel="0" collapsed="false">
      <c r="D122" s="56"/>
    </row>
    <row r="123" customFormat="false" ht="12.75" hidden="false" customHeight="false" outlineLevel="0" collapsed="false">
      <c r="D123" s="56"/>
    </row>
    <row r="124" customFormat="false" ht="12.75" hidden="false" customHeight="false" outlineLevel="0" collapsed="false">
      <c r="D124" s="56"/>
    </row>
    <row r="125" customFormat="false" ht="12.75" hidden="false" customHeight="false" outlineLevel="0" collapsed="false">
      <c r="D125" s="56"/>
    </row>
    <row r="126" customFormat="false" ht="12.75" hidden="false" customHeight="false" outlineLevel="0" collapsed="false">
      <c r="D126" s="56"/>
    </row>
    <row r="127" customFormat="false" ht="12.75" hidden="false" customHeight="false" outlineLevel="0" collapsed="false">
      <c r="D127" s="56"/>
    </row>
    <row r="128" customFormat="false" ht="12.75" hidden="false" customHeight="false" outlineLevel="0" collapsed="false">
      <c r="D128" s="56"/>
    </row>
    <row r="129" customFormat="false" ht="12.75" hidden="false" customHeight="false" outlineLevel="0" collapsed="false">
      <c r="D129" s="56"/>
    </row>
    <row r="130" customFormat="false" ht="12.75" hidden="false" customHeight="false" outlineLevel="0" collapsed="false">
      <c r="D130" s="56"/>
    </row>
    <row r="131" customFormat="false" ht="12.75" hidden="false" customHeight="false" outlineLevel="0" collapsed="false">
      <c r="D131" s="56"/>
    </row>
    <row r="132" customFormat="false" ht="12.75" hidden="false" customHeight="false" outlineLevel="0" collapsed="false">
      <c r="D132" s="56"/>
    </row>
    <row r="133" customFormat="false" ht="12.75" hidden="false" customHeight="false" outlineLevel="0" collapsed="false">
      <c r="D133" s="56"/>
    </row>
    <row r="134" customFormat="false" ht="12.75" hidden="false" customHeight="false" outlineLevel="0" collapsed="false">
      <c r="D134" s="56"/>
    </row>
    <row r="135" customFormat="false" ht="12.75" hidden="false" customHeight="false" outlineLevel="0" collapsed="false">
      <c r="D135" s="56"/>
    </row>
    <row r="136" customFormat="false" ht="12.75" hidden="false" customHeight="false" outlineLevel="0" collapsed="false">
      <c r="D136" s="56"/>
    </row>
    <row r="137" customFormat="false" ht="12.75" hidden="false" customHeight="false" outlineLevel="0" collapsed="false">
      <c r="D137" s="56"/>
    </row>
    <row r="138" customFormat="false" ht="12.75" hidden="false" customHeight="false" outlineLevel="0" collapsed="false">
      <c r="D138" s="56"/>
    </row>
    <row r="139" customFormat="false" ht="12.75" hidden="false" customHeight="false" outlineLevel="0" collapsed="false">
      <c r="D139" s="56"/>
    </row>
    <row r="140" customFormat="false" ht="12.75" hidden="false" customHeight="false" outlineLevel="0" collapsed="false">
      <c r="D140" s="56"/>
    </row>
    <row r="141" customFormat="false" ht="12.75" hidden="false" customHeight="false" outlineLevel="0" collapsed="false">
      <c r="D141" s="56"/>
    </row>
    <row r="142" customFormat="false" ht="12.75" hidden="false" customHeight="false" outlineLevel="0" collapsed="false">
      <c r="D142" s="56"/>
    </row>
    <row r="143" customFormat="false" ht="12.75" hidden="false" customHeight="false" outlineLevel="0" collapsed="false">
      <c r="D143" s="56"/>
    </row>
    <row r="144" customFormat="false" ht="12.75" hidden="false" customHeight="false" outlineLevel="0" collapsed="false">
      <c r="D144" s="56"/>
    </row>
    <row r="145" customFormat="false" ht="12.75" hidden="false" customHeight="false" outlineLevel="0" collapsed="false">
      <c r="D145" s="56"/>
    </row>
    <row r="146" customFormat="false" ht="12.75" hidden="false" customHeight="false" outlineLevel="0" collapsed="false">
      <c r="D146" s="56"/>
    </row>
    <row r="147" customFormat="false" ht="12.75" hidden="false" customHeight="false" outlineLevel="0" collapsed="false">
      <c r="D147" s="56"/>
    </row>
    <row r="148" customFormat="false" ht="12.75" hidden="false" customHeight="false" outlineLevel="0" collapsed="false">
      <c r="D148" s="56"/>
    </row>
    <row r="149" customFormat="false" ht="12.75" hidden="false" customHeight="false" outlineLevel="0" collapsed="false">
      <c r="D149" s="56"/>
    </row>
    <row r="150" customFormat="false" ht="12.75" hidden="false" customHeight="false" outlineLevel="0" collapsed="false">
      <c r="D150" s="56"/>
    </row>
    <row r="151" customFormat="false" ht="12.75" hidden="false" customHeight="false" outlineLevel="0" collapsed="false">
      <c r="D151" s="56"/>
    </row>
    <row r="152" customFormat="false" ht="12.75" hidden="false" customHeight="false" outlineLevel="0" collapsed="false">
      <c r="D152" s="56"/>
    </row>
    <row r="153" customFormat="false" ht="12.75" hidden="false" customHeight="false" outlineLevel="0" collapsed="false">
      <c r="D153" s="56"/>
    </row>
    <row r="154" customFormat="false" ht="12.75" hidden="false" customHeight="false" outlineLevel="0" collapsed="false">
      <c r="D154" s="56"/>
    </row>
    <row r="155" customFormat="false" ht="12.75" hidden="false" customHeight="false" outlineLevel="0" collapsed="false">
      <c r="D155" s="56"/>
    </row>
    <row r="156" customFormat="false" ht="12.75" hidden="false" customHeight="false" outlineLevel="0" collapsed="false">
      <c r="D156" s="56"/>
    </row>
    <row r="157" customFormat="false" ht="12.75" hidden="false" customHeight="false" outlineLevel="0" collapsed="false">
      <c r="D157" s="56"/>
    </row>
    <row r="158" customFormat="false" ht="12.75" hidden="false" customHeight="false" outlineLevel="0" collapsed="false">
      <c r="D158" s="56"/>
    </row>
    <row r="159" customFormat="false" ht="12.75" hidden="false" customHeight="false" outlineLevel="0" collapsed="false">
      <c r="D159" s="56"/>
    </row>
    <row r="160" customFormat="false" ht="12.75" hidden="false" customHeight="false" outlineLevel="0" collapsed="false">
      <c r="D160" s="56"/>
    </row>
    <row r="161" customFormat="false" ht="12.75" hidden="false" customHeight="false" outlineLevel="0" collapsed="false">
      <c r="D161" s="56"/>
    </row>
    <row r="162" customFormat="false" ht="12.75" hidden="false" customHeight="false" outlineLevel="0" collapsed="false">
      <c r="D162" s="56"/>
    </row>
    <row r="163" customFormat="false" ht="12.75" hidden="false" customHeight="false" outlineLevel="0" collapsed="false">
      <c r="D163" s="56"/>
    </row>
    <row r="164" customFormat="false" ht="12.75" hidden="false" customHeight="false" outlineLevel="0" collapsed="false">
      <c r="D164" s="56"/>
    </row>
    <row r="165" customFormat="false" ht="12.75" hidden="false" customHeight="false" outlineLevel="0" collapsed="false">
      <c r="D165" s="56"/>
    </row>
    <row r="166" customFormat="false" ht="12.75" hidden="false" customHeight="false" outlineLevel="0" collapsed="false">
      <c r="D166" s="56"/>
    </row>
    <row r="167" customFormat="false" ht="12.75" hidden="false" customHeight="false" outlineLevel="0" collapsed="false">
      <c r="D167" s="56"/>
    </row>
    <row r="168" customFormat="false" ht="12.75" hidden="false" customHeight="false" outlineLevel="0" collapsed="false">
      <c r="D168" s="56"/>
    </row>
    <row r="169" customFormat="false" ht="12.75" hidden="false" customHeight="false" outlineLevel="0" collapsed="false">
      <c r="D169" s="56"/>
    </row>
    <row r="170" customFormat="false" ht="12.75" hidden="false" customHeight="false" outlineLevel="0" collapsed="false">
      <c r="D170" s="56"/>
    </row>
    <row r="171" customFormat="false" ht="12.75" hidden="false" customHeight="false" outlineLevel="0" collapsed="false">
      <c r="D171" s="56"/>
    </row>
    <row r="172" customFormat="false" ht="12.75" hidden="false" customHeight="false" outlineLevel="0" collapsed="false">
      <c r="D172" s="56"/>
    </row>
    <row r="173" customFormat="false" ht="12.75" hidden="false" customHeight="false" outlineLevel="0" collapsed="false">
      <c r="D173" s="56"/>
    </row>
    <row r="174" customFormat="false" ht="12.75" hidden="false" customHeight="false" outlineLevel="0" collapsed="false">
      <c r="D174" s="56"/>
    </row>
    <row r="175" customFormat="false" ht="12.75" hidden="false" customHeight="false" outlineLevel="0" collapsed="false">
      <c r="D175" s="56"/>
    </row>
    <row r="176" customFormat="false" ht="12.75" hidden="false" customHeight="false" outlineLevel="0" collapsed="false">
      <c r="D176" s="56"/>
    </row>
    <row r="177" customFormat="false" ht="12.75" hidden="false" customHeight="false" outlineLevel="0" collapsed="false">
      <c r="D177" s="56"/>
    </row>
    <row r="178" customFormat="false" ht="12.75" hidden="false" customHeight="false" outlineLevel="0" collapsed="false">
      <c r="D178" s="56"/>
    </row>
    <row r="179" customFormat="false" ht="12.75" hidden="false" customHeight="false" outlineLevel="0" collapsed="false">
      <c r="D179" s="56"/>
    </row>
    <row r="180" customFormat="false" ht="12.75" hidden="false" customHeight="false" outlineLevel="0" collapsed="false">
      <c r="D180" s="56"/>
    </row>
    <row r="181" customFormat="false" ht="12.75" hidden="false" customHeight="false" outlineLevel="0" collapsed="false">
      <c r="D181" s="56"/>
    </row>
    <row r="182" customFormat="false" ht="12.75" hidden="false" customHeight="false" outlineLevel="0" collapsed="false">
      <c r="D182" s="56"/>
    </row>
    <row r="183" customFormat="false" ht="12.75" hidden="false" customHeight="false" outlineLevel="0" collapsed="false">
      <c r="D183" s="56"/>
    </row>
    <row r="184" customFormat="false" ht="12.75" hidden="false" customHeight="false" outlineLevel="0" collapsed="false">
      <c r="D184" s="56"/>
    </row>
    <row r="185" customFormat="false" ht="12.75" hidden="false" customHeight="false" outlineLevel="0" collapsed="false">
      <c r="D185" s="56"/>
    </row>
    <row r="186" customFormat="false" ht="12.75" hidden="false" customHeight="false" outlineLevel="0" collapsed="false">
      <c r="D186" s="56"/>
    </row>
    <row r="187" customFormat="false" ht="12.75" hidden="false" customHeight="false" outlineLevel="0" collapsed="false">
      <c r="D187" s="56"/>
    </row>
    <row r="188" customFormat="false" ht="12.75" hidden="false" customHeight="false" outlineLevel="0" collapsed="false">
      <c r="D188" s="56"/>
    </row>
    <row r="189" customFormat="false" ht="12.75" hidden="false" customHeight="false" outlineLevel="0" collapsed="false">
      <c r="D189" s="56"/>
    </row>
    <row r="190" customFormat="false" ht="12.75" hidden="false" customHeight="false" outlineLevel="0" collapsed="false">
      <c r="D190" s="56"/>
    </row>
    <row r="191" customFormat="false" ht="12.75" hidden="false" customHeight="false" outlineLevel="0" collapsed="false">
      <c r="D191" s="56"/>
    </row>
    <row r="192" customFormat="false" ht="12.75" hidden="false" customHeight="false" outlineLevel="0" collapsed="false">
      <c r="D192" s="56"/>
    </row>
    <row r="193" customFormat="false" ht="12.75" hidden="false" customHeight="false" outlineLevel="0" collapsed="false">
      <c r="D193" s="56"/>
    </row>
    <row r="194" customFormat="false" ht="12.75" hidden="false" customHeight="false" outlineLevel="0" collapsed="false">
      <c r="D194" s="56"/>
    </row>
    <row r="195" customFormat="false" ht="12.75" hidden="false" customHeight="false" outlineLevel="0" collapsed="false">
      <c r="D195" s="56"/>
    </row>
    <row r="196" customFormat="false" ht="12.75" hidden="false" customHeight="false" outlineLevel="0" collapsed="false">
      <c r="D196" s="56"/>
    </row>
    <row r="197" customFormat="false" ht="12.75" hidden="false" customHeight="false" outlineLevel="0" collapsed="false">
      <c r="D197" s="56"/>
    </row>
    <row r="198" customFormat="false" ht="12.75" hidden="false" customHeight="false" outlineLevel="0" collapsed="false">
      <c r="D198" s="56"/>
    </row>
    <row r="199" customFormat="false" ht="12.75" hidden="false" customHeight="false" outlineLevel="0" collapsed="false">
      <c r="D199" s="56"/>
    </row>
    <row r="200" customFormat="false" ht="12.75" hidden="false" customHeight="false" outlineLevel="0" collapsed="false">
      <c r="D200" s="56"/>
    </row>
    <row r="201" customFormat="false" ht="12.75" hidden="false" customHeight="false" outlineLevel="0" collapsed="false">
      <c r="D201" s="56"/>
    </row>
    <row r="202" customFormat="false" ht="12.75" hidden="false" customHeight="false" outlineLevel="0" collapsed="false">
      <c r="D202" s="56"/>
    </row>
    <row r="203" customFormat="false" ht="12.75" hidden="false" customHeight="false" outlineLevel="0" collapsed="false">
      <c r="D203" s="56"/>
    </row>
    <row r="204" customFormat="false" ht="12.75" hidden="false" customHeight="false" outlineLevel="0" collapsed="false">
      <c r="D204" s="56"/>
    </row>
    <row r="205" customFormat="false" ht="12.75" hidden="false" customHeight="false" outlineLevel="0" collapsed="false">
      <c r="D205" s="56"/>
    </row>
    <row r="206" customFormat="false" ht="12.75" hidden="false" customHeight="false" outlineLevel="0" collapsed="false">
      <c r="D206" s="56"/>
    </row>
    <row r="207" customFormat="false" ht="12.75" hidden="false" customHeight="false" outlineLevel="0" collapsed="false">
      <c r="D207" s="56"/>
    </row>
    <row r="208" customFormat="false" ht="12.75" hidden="false" customHeight="false" outlineLevel="0" collapsed="false">
      <c r="D208" s="56"/>
    </row>
    <row r="209" customFormat="false" ht="12.75" hidden="false" customHeight="false" outlineLevel="0" collapsed="false">
      <c r="D209" s="56"/>
    </row>
    <row r="210" customFormat="false" ht="12.75" hidden="false" customHeight="false" outlineLevel="0" collapsed="false">
      <c r="D210" s="56"/>
    </row>
    <row r="211" customFormat="false" ht="12.75" hidden="false" customHeight="false" outlineLevel="0" collapsed="false">
      <c r="D211" s="56"/>
    </row>
    <row r="212" customFormat="false" ht="12.75" hidden="false" customHeight="false" outlineLevel="0" collapsed="false">
      <c r="D212" s="56"/>
    </row>
    <row r="213" customFormat="false" ht="12.75" hidden="false" customHeight="false" outlineLevel="0" collapsed="false">
      <c r="D213" s="56"/>
    </row>
    <row r="214" customFormat="false" ht="12.75" hidden="false" customHeight="false" outlineLevel="0" collapsed="false">
      <c r="D214" s="56"/>
    </row>
    <row r="215" customFormat="false" ht="12.75" hidden="false" customHeight="false" outlineLevel="0" collapsed="false">
      <c r="D215" s="56"/>
    </row>
    <row r="216" customFormat="false" ht="12.75" hidden="false" customHeight="false" outlineLevel="0" collapsed="false">
      <c r="D216" s="56"/>
    </row>
    <row r="217" customFormat="false" ht="12.75" hidden="false" customHeight="false" outlineLevel="0" collapsed="false">
      <c r="D217" s="56"/>
    </row>
    <row r="218" customFormat="false" ht="12.75" hidden="false" customHeight="false" outlineLevel="0" collapsed="false">
      <c r="D218" s="56"/>
    </row>
    <row r="219" customFormat="false" ht="12.75" hidden="false" customHeight="false" outlineLevel="0" collapsed="false">
      <c r="D219" s="56"/>
    </row>
    <row r="220" customFormat="false" ht="12.75" hidden="false" customHeight="false" outlineLevel="0" collapsed="false">
      <c r="D220" s="56"/>
    </row>
    <row r="221" customFormat="false" ht="12.75" hidden="false" customHeight="false" outlineLevel="0" collapsed="false">
      <c r="D221" s="56"/>
    </row>
    <row r="222" customFormat="false" ht="12.75" hidden="false" customHeight="false" outlineLevel="0" collapsed="false">
      <c r="D222" s="56"/>
    </row>
    <row r="223" customFormat="false" ht="12.75" hidden="false" customHeight="false" outlineLevel="0" collapsed="false">
      <c r="D223" s="56"/>
    </row>
    <row r="224" customFormat="false" ht="12.75" hidden="false" customHeight="false" outlineLevel="0" collapsed="false">
      <c r="D224" s="56"/>
    </row>
    <row r="225" customFormat="false" ht="12.75" hidden="false" customHeight="false" outlineLevel="0" collapsed="false">
      <c r="D225" s="56"/>
    </row>
    <row r="226" customFormat="false" ht="12.75" hidden="false" customHeight="false" outlineLevel="0" collapsed="false">
      <c r="D226" s="56"/>
    </row>
    <row r="227" customFormat="false" ht="12.75" hidden="false" customHeight="false" outlineLevel="0" collapsed="false">
      <c r="D227" s="56"/>
    </row>
    <row r="228" customFormat="false" ht="12.75" hidden="false" customHeight="false" outlineLevel="0" collapsed="false">
      <c r="D228" s="56"/>
    </row>
    <row r="229" customFormat="false" ht="12.75" hidden="false" customHeight="false" outlineLevel="0" collapsed="false">
      <c r="D229" s="56"/>
    </row>
    <row r="230" customFormat="false" ht="12.75" hidden="false" customHeight="false" outlineLevel="0" collapsed="false">
      <c r="D230" s="56"/>
    </row>
    <row r="231" customFormat="false" ht="12.75" hidden="false" customHeight="false" outlineLevel="0" collapsed="false">
      <c r="D231" s="56"/>
    </row>
    <row r="232" customFormat="false" ht="12.75" hidden="false" customHeight="false" outlineLevel="0" collapsed="false">
      <c r="D232" s="56"/>
    </row>
    <row r="233" customFormat="false" ht="12.75" hidden="false" customHeight="false" outlineLevel="0" collapsed="false">
      <c r="D233" s="56"/>
    </row>
    <row r="234" customFormat="false" ht="12.75" hidden="false" customHeight="false" outlineLevel="0" collapsed="false">
      <c r="D234" s="56"/>
    </row>
    <row r="235" customFormat="false" ht="12.75" hidden="false" customHeight="false" outlineLevel="0" collapsed="false">
      <c r="D235" s="56"/>
    </row>
    <row r="236" customFormat="false" ht="12.75" hidden="false" customHeight="false" outlineLevel="0" collapsed="false">
      <c r="D236" s="56"/>
    </row>
    <row r="237" customFormat="false" ht="12.75" hidden="false" customHeight="false" outlineLevel="0" collapsed="false">
      <c r="D237" s="56"/>
    </row>
    <row r="238" customFormat="false" ht="12.75" hidden="false" customHeight="false" outlineLevel="0" collapsed="false">
      <c r="D238" s="56"/>
    </row>
    <row r="239" customFormat="false" ht="12.75" hidden="false" customHeight="false" outlineLevel="0" collapsed="false">
      <c r="D239" s="56"/>
    </row>
    <row r="240" customFormat="false" ht="12.75" hidden="false" customHeight="false" outlineLevel="0" collapsed="false">
      <c r="D240" s="56"/>
    </row>
    <row r="241" customFormat="false" ht="12.75" hidden="false" customHeight="false" outlineLevel="0" collapsed="false">
      <c r="D241" s="56"/>
    </row>
    <row r="242" customFormat="false" ht="12.75" hidden="false" customHeight="false" outlineLevel="0" collapsed="false">
      <c r="D242" s="56"/>
    </row>
    <row r="243" customFormat="false" ht="12.75" hidden="false" customHeight="false" outlineLevel="0" collapsed="false">
      <c r="D243" s="56"/>
    </row>
    <row r="244" customFormat="false" ht="12.75" hidden="false" customHeight="false" outlineLevel="0" collapsed="false">
      <c r="D244" s="56"/>
    </row>
    <row r="245" customFormat="false" ht="12.75" hidden="false" customHeight="false" outlineLevel="0" collapsed="false">
      <c r="D245" s="56"/>
    </row>
    <row r="246" customFormat="false" ht="12.75" hidden="false" customHeight="false" outlineLevel="0" collapsed="false">
      <c r="D246" s="56"/>
    </row>
    <row r="247" customFormat="false" ht="12.75" hidden="false" customHeight="false" outlineLevel="0" collapsed="false">
      <c r="D247" s="56"/>
    </row>
    <row r="248" customFormat="false" ht="12.75" hidden="false" customHeight="false" outlineLevel="0" collapsed="false">
      <c r="D248" s="56"/>
    </row>
    <row r="249" customFormat="false" ht="12.75" hidden="false" customHeight="false" outlineLevel="0" collapsed="false">
      <c r="D249" s="56"/>
    </row>
    <row r="250" customFormat="false" ht="12.75" hidden="false" customHeight="false" outlineLevel="0" collapsed="false">
      <c r="D250" s="56"/>
    </row>
    <row r="251" customFormat="false" ht="12.75" hidden="false" customHeight="false" outlineLevel="0" collapsed="false">
      <c r="D251" s="56"/>
    </row>
    <row r="252" customFormat="false" ht="12.75" hidden="false" customHeight="false" outlineLevel="0" collapsed="false">
      <c r="D252" s="56"/>
    </row>
    <row r="253" customFormat="false" ht="12.75" hidden="false" customHeight="false" outlineLevel="0" collapsed="false">
      <c r="D253" s="56"/>
    </row>
    <row r="254" customFormat="false" ht="12.75" hidden="false" customHeight="false" outlineLevel="0" collapsed="false">
      <c r="D254" s="56"/>
    </row>
    <row r="255" customFormat="false" ht="12.75" hidden="false" customHeight="false" outlineLevel="0" collapsed="false">
      <c r="D255" s="56"/>
    </row>
    <row r="256" customFormat="false" ht="12.75" hidden="false" customHeight="false" outlineLevel="0" collapsed="false">
      <c r="D256" s="56"/>
    </row>
    <row r="257" customFormat="false" ht="12.75" hidden="false" customHeight="false" outlineLevel="0" collapsed="false">
      <c r="D257" s="56"/>
    </row>
    <row r="258" customFormat="false" ht="12.75" hidden="false" customHeight="false" outlineLevel="0" collapsed="false">
      <c r="D258" s="56"/>
    </row>
    <row r="259" customFormat="false" ht="12.75" hidden="false" customHeight="false" outlineLevel="0" collapsed="false">
      <c r="D259" s="56"/>
    </row>
    <row r="260" customFormat="false" ht="12.75" hidden="false" customHeight="false" outlineLevel="0" collapsed="false">
      <c r="D260" s="56"/>
    </row>
    <row r="261" customFormat="false" ht="12.75" hidden="false" customHeight="false" outlineLevel="0" collapsed="false">
      <c r="D261" s="56"/>
    </row>
    <row r="262" customFormat="false" ht="12.75" hidden="false" customHeight="false" outlineLevel="0" collapsed="false">
      <c r="D262" s="56"/>
    </row>
    <row r="263" customFormat="false" ht="12.75" hidden="false" customHeight="false" outlineLevel="0" collapsed="false">
      <c r="D263" s="56"/>
    </row>
    <row r="264" customFormat="false" ht="12.75" hidden="false" customHeight="false" outlineLevel="0" collapsed="false">
      <c r="D264" s="56"/>
    </row>
    <row r="265" customFormat="false" ht="12.75" hidden="false" customHeight="false" outlineLevel="0" collapsed="false">
      <c r="D265" s="56"/>
    </row>
    <row r="266" customFormat="false" ht="12.75" hidden="false" customHeight="false" outlineLevel="0" collapsed="false">
      <c r="D266" s="56"/>
    </row>
    <row r="267" customFormat="false" ht="12.75" hidden="false" customHeight="false" outlineLevel="0" collapsed="false">
      <c r="D267" s="56"/>
    </row>
    <row r="268" customFormat="false" ht="12.75" hidden="false" customHeight="false" outlineLevel="0" collapsed="false">
      <c r="D268" s="56"/>
    </row>
    <row r="269" customFormat="false" ht="12.75" hidden="false" customHeight="false" outlineLevel="0" collapsed="false">
      <c r="D269" s="56"/>
    </row>
    <row r="270" customFormat="false" ht="12.75" hidden="false" customHeight="false" outlineLevel="0" collapsed="false">
      <c r="D270" s="56"/>
    </row>
    <row r="271" customFormat="false" ht="12.75" hidden="false" customHeight="false" outlineLevel="0" collapsed="false">
      <c r="D271" s="56"/>
    </row>
    <row r="272" customFormat="false" ht="12.75" hidden="false" customHeight="false" outlineLevel="0" collapsed="false">
      <c r="D272" s="56"/>
    </row>
    <row r="273" customFormat="false" ht="12.75" hidden="false" customHeight="false" outlineLevel="0" collapsed="false">
      <c r="D273" s="56"/>
    </row>
    <row r="274" customFormat="false" ht="12.75" hidden="false" customHeight="false" outlineLevel="0" collapsed="false">
      <c r="D274" s="56"/>
    </row>
    <row r="275" customFormat="false" ht="12.75" hidden="false" customHeight="false" outlineLevel="0" collapsed="false">
      <c r="D275" s="56"/>
    </row>
    <row r="276" customFormat="false" ht="12.75" hidden="false" customHeight="false" outlineLevel="0" collapsed="false">
      <c r="D276" s="56"/>
    </row>
    <row r="277" customFormat="false" ht="12.75" hidden="false" customHeight="false" outlineLevel="0" collapsed="false">
      <c r="D277" s="56"/>
    </row>
    <row r="278" customFormat="false" ht="12.75" hidden="false" customHeight="false" outlineLevel="0" collapsed="false">
      <c r="D278" s="56"/>
    </row>
    <row r="279" customFormat="false" ht="12.75" hidden="false" customHeight="false" outlineLevel="0" collapsed="false">
      <c r="D279" s="56"/>
    </row>
    <row r="280" customFormat="false" ht="12.75" hidden="false" customHeight="false" outlineLevel="0" collapsed="false">
      <c r="D280" s="56"/>
    </row>
    <row r="281" customFormat="false" ht="12.75" hidden="false" customHeight="false" outlineLevel="0" collapsed="false">
      <c r="D281" s="56"/>
    </row>
    <row r="282" customFormat="false" ht="12.75" hidden="false" customHeight="false" outlineLevel="0" collapsed="false">
      <c r="D282" s="56"/>
    </row>
    <row r="283" customFormat="false" ht="12.75" hidden="false" customHeight="false" outlineLevel="0" collapsed="false">
      <c r="D283" s="56"/>
    </row>
    <row r="284" customFormat="false" ht="12.75" hidden="false" customHeight="false" outlineLevel="0" collapsed="false">
      <c r="D284" s="56"/>
    </row>
    <row r="285" customFormat="false" ht="12.75" hidden="false" customHeight="false" outlineLevel="0" collapsed="false">
      <c r="D285" s="56"/>
    </row>
    <row r="286" customFormat="false" ht="12.75" hidden="false" customHeight="false" outlineLevel="0" collapsed="false">
      <c r="D286" s="56"/>
    </row>
    <row r="287" customFormat="false" ht="12.75" hidden="false" customHeight="false" outlineLevel="0" collapsed="false">
      <c r="D287" s="56"/>
    </row>
    <row r="288" customFormat="false" ht="12.75" hidden="false" customHeight="false" outlineLevel="0" collapsed="false">
      <c r="D288" s="56"/>
    </row>
    <row r="289" customFormat="false" ht="12.75" hidden="false" customHeight="false" outlineLevel="0" collapsed="false">
      <c r="D289" s="56"/>
    </row>
    <row r="290" customFormat="false" ht="12.75" hidden="false" customHeight="false" outlineLevel="0" collapsed="false">
      <c r="D290" s="56"/>
    </row>
    <row r="291" customFormat="false" ht="12.75" hidden="false" customHeight="false" outlineLevel="0" collapsed="false">
      <c r="D291" s="56"/>
    </row>
    <row r="292" customFormat="false" ht="12.75" hidden="false" customHeight="false" outlineLevel="0" collapsed="false">
      <c r="D292" s="56"/>
    </row>
    <row r="293" customFormat="false" ht="12.75" hidden="false" customHeight="false" outlineLevel="0" collapsed="false">
      <c r="D293" s="56"/>
    </row>
    <row r="294" customFormat="false" ht="12.75" hidden="false" customHeight="false" outlineLevel="0" collapsed="false">
      <c r="D294" s="56"/>
    </row>
    <row r="295" customFormat="false" ht="12.75" hidden="false" customHeight="false" outlineLevel="0" collapsed="false">
      <c r="D295" s="56"/>
    </row>
    <row r="296" customFormat="false" ht="12.75" hidden="false" customHeight="false" outlineLevel="0" collapsed="false">
      <c r="D296" s="56"/>
    </row>
    <row r="297" customFormat="false" ht="12.75" hidden="false" customHeight="false" outlineLevel="0" collapsed="false">
      <c r="D297" s="56"/>
    </row>
    <row r="298" customFormat="false" ht="12.75" hidden="false" customHeight="false" outlineLevel="0" collapsed="false">
      <c r="D298" s="56"/>
    </row>
    <row r="299" customFormat="false" ht="12.75" hidden="false" customHeight="false" outlineLevel="0" collapsed="false">
      <c r="D299" s="56"/>
    </row>
    <row r="300" customFormat="false" ht="12.75" hidden="false" customHeight="false" outlineLevel="0" collapsed="false">
      <c r="D300" s="56"/>
    </row>
    <row r="301" customFormat="false" ht="12.75" hidden="false" customHeight="false" outlineLevel="0" collapsed="false">
      <c r="D301" s="56"/>
    </row>
    <row r="302" customFormat="false" ht="12.75" hidden="false" customHeight="false" outlineLevel="0" collapsed="false">
      <c r="D302" s="56"/>
    </row>
    <row r="303" customFormat="false" ht="12.75" hidden="false" customHeight="false" outlineLevel="0" collapsed="false">
      <c r="D303" s="56"/>
    </row>
    <row r="304" customFormat="false" ht="12.75" hidden="false" customHeight="false" outlineLevel="0" collapsed="false">
      <c r="D304" s="56"/>
    </row>
    <row r="305" customFormat="false" ht="12.75" hidden="false" customHeight="false" outlineLevel="0" collapsed="false">
      <c r="D305" s="56"/>
    </row>
    <row r="306" customFormat="false" ht="12.75" hidden="false" customHeight="false" outlineLevel="0" collapsed="false">
      <c r="D306" s="56"/>
    </row>
    <row r="307" customFormat="false" ht="12.75" hidden="false" customHeight="false" outlineLevel="0" collapsed="false">
      <c r="D307" s="56"/>
    </row>
    <row r="308" customFormat="false" ht="12.75" hidden="false" customHeight="false" outlineLevel="0" collapsed="false">
      <c r="D308" s="56"/>
    </row>
    <row r="309" customFormat="false" ht="12.75" hidden="false" customHeight="false" outlineLevel="0" collapsed="false">
      <c r="D309" s="56"/>
    </row>
    <row r="310" customFormat="false" ht="12.75" hidden="false" customHeight="false" outlineLevel="0" collapsed="false">
      <c r="D310" s="56"/>
    </row>
    <row r="311" customFormat="false" ht="12.75" hidden="false" customHeight="false" outlineLevel="0" collapsed="false">
      <c r="D311" s="56"/>
    </row>
    <row r="312" customFormat="false" ht="12.75" hidden="false" customHeight="false" outlineLevel="0" collapsed="false">
      <c r="D312" s="56"/>
    </row>
    <row r="313" customFormat="false" ht="12.75" hidden="false" customHeight="false" outlineLevel="0" collapsed="false">
      <c r="D313" s="56"/>
    </row>
    <row r="314" customFormat="false" ht="12.75" hidden="false" customHeight="false" outlineLevel="0" collapsed="false">
      <c r="D314" s="56"/>
    </row>
    <row r="315" customFormat="false" ht="12.75" hidden="false" customHeight="false" outlineLevel="0" collapsed="false">
      <c r="D315" s="56"/>
    </row>
    <row r="316" customFormat="false" ht="12.75" hidden="false" customHeight="false" outlineLevel="0" collapsed="false">
      <c r="D316" s="56"/>
    </row>
    <row r="317" customFormat="false" ht="12.75" hidden="false" customHeight="false" outlineLevel="0" collapsed="false">
      <c r="D317" s="56"/>
    </row>
    <row r="318" customFormat="false" ht="12.75" hidden="false" customHeight="false" outlineLevel="0" collapsed="false">
      <c r="D318" s="56"/>
    </row>
    <row r="319" customFormat="false" ht="12.75" hidden="false" customHeight="false" outlineLevel="0" collapsed="false">
      <c r="D319" s="56"/>
    </row>
    <row r="320" customFormat="false" ht="12.75" hidden="false" customHeight="false" outlineLevel="0" collapsed="false">
      <c r="D320" s="56"/>
    </row>
    <row r="321" customFormat="false" ht="12.75" hidden="false" customHeight="false" outlineLevel="0" collapsed="false">
      <c r="D321" s="56"/>
    </row>
    <row r="322" customFormat="false" ht="12.75" hidden="false" customHeight="false" outlineLevel="0" collapsed="false">
      <c r="D322" s="56"/>
    </row>
    <row r="323" customFormat="false" ht="12.75" hidden="false" customHeight="false" outlineLevel="0" collapsed="false">
      <c r="D323" s="56"/>
    </row>
    <row r="324" customFormat="false" ht="12.75" hidden="false" customHeight="false" outlineLevel="0" collapsed="false">
      <c r="D324" s="56"/>
    </row>
    <row r="325" customFormat="false" ht="12.75" hidden="false" customHeight="false" outlineLevel="0" collapsed="false">
      <c r="D325" s="56"/>
    </row>
    <row r="326" customFormat="false" ht="12.75" hidden="false" customHeight="false" outlineLevel="0" collapsed="false">
      <c r="D326" s="56"/>
    </row>
    <row r="327" customFormat="false" ht="12.75" hidden="false" customHeight="false" outlineLevel="0" collapsed="false">
      <c r="D327" s="56"/>
    </row>
    <row r="328" customFormat="false" ht="12.75" hidden="false" customHeight="false" outlineLevel="0" collapsed="false">
      <c r="D328" s="56"/>
    </row>
    <row r="329" customFormat="false" ht="12.75" hidden="false" customHeight="false" outlineLevel="0" collapsed="false">
      <c r="D329" s="56"/>
    </row>
    <row r="330" customFormat="false" ht="12.75" hidden="false" customHeight="false" outlineLevel="0" collapsed="false">
      <c r="D330" s="56"/>
    </row>
    <row r="331" customFormat="false" ht="12.75" hidden="false" customHeight="false" outlineLevel="0" collapsed="false">
      <c r="D331" s="56"/>
    </row>
    <row r="332" customFormat="false" ht="12.75" hidden="false" customHeight="false" outlineLevel="0" collapsed="false">
      <c r="D332" s="56"/>
    </row>
    <row r="333" customFormat="false" ht="12.75" hidden="false" customHeight="false" outlineLevel="0" collapsed="false">
      <c r="D333" s="56"/>
    </row>
    <row r="334" customFormat="false" ht="12.75" hidden="false" customHeight="false" outlineLevel="0" collapsed="false">
      <c r="D334" s="56"/>
    </row>
    <row r="335" customFormat="false" ht="12.75" hidden="false" customHeight="false" outlineLevel="0" collapsed="false">
      <c r="D335" s="56"/>
    </row>
    <row r="336" customFormat="false" ht="12.75" hidden="false" customHeight="false" outlineLevel="0" collapsed="false">
      <c r="D336" s="56"/>
    </row>
    <row r="337" customFormat="false" ht="12.75" hidden="false" customHeight="false" outlineLevel="0" collapsed="false">
      <c r="D337" s="56"/>
    </row>
    <row r="338" customFormat="false" ht="12.75" hidden="false" customHeight="false" outlineLevel="0" collapsed="false">
      <c r="D338" s="56"/>
    </row>
    <row r="339" customFormat="false" ht="12.75" hidden="false" customHeight="false" outlineLevel="0" collapsed="false">
      <c r="D339" s="56"/>
    </row>
    <row r="340" customFormat="false" ht="12.75" hidden="false" customHeight="false" outlineLevel="0" collapsed="false">
      <c r="D340" s="56"/>
    </row>
    <row r="341" customFormat="false" ht="12.75" hidden="false" customHeight="false" outlineLevel="0" collapsed="false">
      <c r="D341" s="56"/>
    </row>
    <row r="342" customFormat="false" ht="12.75" hidden="false" customHeight="false" outlineLevel="0" collapsed="false">
      <c r="D342" s="56"/>
    </row>
    <row r="343" customFormat="false" ht="12.75" hidden="false" customHeight="false" outlineLevel="0" collapsed="false">
      <c r="D343" s="56"/>
    </row>
    <row r="344" customFormat="false" ht="12.75" hidden="false" customHeight="false" outlineLevel="0" collapsed="false">
      <c r="D344" s="56"/>
    </row>
    <row r="345" customFormat="false" ht="12.75" hidden="false" customHeight="false" outlineLevel="0" collapsed="false">
      <c r="D345" s="56"/>
    </row>
    <row r="346" customFormat="false" ht="12.75" hidden="false" customHeight="false" outlineLevel="0" collapsed="false">
      <c r="D346" s="56"/>
    </row>
    <row r="347" customFormat="false" ht="12.75" hidden="false" customHeight="false" outlineLevel="0" collapsed="false">
      <c r="D347" s="56"/>
    </row>
    <row r="348" customFormat="false" ht="12.75" hidden="false" customHeight="false" outlineLevel="0" collapsed="false">
      <c r="D348" s="56"/>
    </row>
    <row r="349" customFormat="false" ht="12.75" hidden="false" customHeight="false" outlineLevel="0" collapsed="false">
      <c r="D349" s="56"/>
    </row>
    <row r="350" customFormat="false" ht="12.75" hidden="false" customHeight="false" outlineLevel="0" collapsed="false">
      <c r="D350" s="56"/>
    </row>
    <row r="351" customFormat="false" ht="12.75" hidden="false" customHeight="false" outlineLevel="0" collapsed="false">
      <c r="D351" s="56"/>
    </row>
    <row r="352" customFormat="false" ht="12.75" hidden="false" customHeight="false" outlineLevel="0" collapsed="false">
      <c r="D352" s="56"/>
    </row>
    <row r="353" customFormat="false" ht="12.75" hidden="false" customHeight="false" outlineLevel="0" collapsed="false">
      <c r="D353" s="56"/>
    </row>
    <row r="354" customFormat="false" ht="12.75" hidden="false" customHeight="false" outlineLevel="0" collapsed="false">
      <c r="D354" s="56"/>
    </row>
    <row r="355" customFormat="false" ht="12.75" hidden="false" customHeight="false" outlineLevel="0" collapsed="false">
      <c r="D355" s="56"/>
    </row>
    <row r="356" customFormat="false" ht="12.75" hidden="false" customHeight="false" outlineLevel="0" collapsed="false">
      <c r="D356" s="56"/>
    </row>
    <row r="357" customFormat="false" ht="12.75" hidden="false" customHeight="false" outlineLevel="0" collapsed="false">
      <c r="D357" s="56"/>
    </row>
    <row r="358" customFormat="false" ht="12.75" hidden="false" customHeight="false" outlineLevel="0" collapsed="false">
      <c r="D358" s="56"/>
    </row>
    <row r="359" customFormat="false" ht="12.75" hidden="false" customHeight="false" outlineLevel="0" collapsed="false">
      <c r="D359" s="56"/>
    </row>
    <row r="360" customFormat="false" ht="12.75" hidden="false" customHeight="false" outlineLevel="0" collapsed="false">
      <c r="D360" s="56"/>
    </row>
    <row r="361" customFormat="false" ht="12.75" hidden="false" customHeight="false" outlineLevel="0" collapsed="false">
      <c r="D361" s="56"/>
    </row>
    <row r="362" customFormat="false" ht="12.75" hidden="false" customHeight="false" outlineLevel="0" collapsed="false">
      <c r="D362" s="56"/>
    </row>
    <row r="363" customFormat="false" ht="12.75" hidden="false" customHeight="false" outlineLevel="0" collapsed="false">
      <c r="D363" s="56"/>
    </row>
    <row r="364" customFormat="false" ht="12.75" hidden="false" customHeight="false" outlineLevel="0" collapsed="false">
      <c r="D364" s="56"/>
    </row>
    <row r="365" customFormat="false" ht="12.75" hidden="false" customHeight="false" outlineLevel="0" collapsed="false">
      <c r="D365" s="56"/>
    </row>
    <row r="366" customFormat="false" ht="12.75" hidden="false" customHeight="false" outlineLevel="0" collapsed="false">
      <c r="D366" s="56"/>
    </row>
    <row r="367" customFormat="false" ht="12.75" hidden="false" customHeight="false" outlineLevel="0" collapsed="false">
      <c r="D367" s="56"/>
    </row>
    <row r="368" customFormat="false" ht="12.75" hidden="false" customHeight="false" outlineLevel="0" collapsed="false">
      <c r="D368" s="56"/>
    </row>
    <row r="369" customFormat="false" ht="12.75" hidden="false" customHeight="false" outlineLevel="0" collapsed="false">
      <c r="D369" s="56"/>
    </row>
    <row r="370" customFormat="false" ht="12.75" hidden="false" customHeight="false" outlineLevel="0" collapsed="false">
      <c r="D370" s="56"/>
    </row>
    <row r="371" customFormat="false" ht="12.75" hidden="false" customHeight="false" outlineLevel="0" collapsed="false">
      <c r="D371" s="56"/>
    </row>
    <row r="372" customFormat="false" ht="12.75" hidden="false" customHeight="false" outlineLevel="0" collapsed="false">
      <c r="D372" s="56"/>
    </row>
    <row r="373" customFormat="false" ht="12.75" hidden="false" customHeight="false" outlineLevel="0" collapsed="false">
      <c r="D373" s="56"/>
    </row>
    <row r="374" customFormat="false" ht="12.75" hidden="false" customHeight="false" outlineLevel="0" collapsed="false">
      <c r="D374" s="56"/>
    </row>
    <row r="375" customFormat="false" ht="12.75" hidden="false" customHeight="false" outlineLevel="0" collapsed="false">
      <c r="D375" s="56"/>
    </row>
    <row r="376" customFormat="false" ht="12.75" hidden="false" customHeight="false" outlineLevel="0" collapsed="false">
      <c r="D376" s="56"/>
    </row>
    <row r="377" customFormat="false" ht="12.75" hidden="false" customHeight="false" outlineLevel="0" collapsed="false">
      <c r="D377" s="56"/>
    </row>
    <row r="378" customFormat="false" ht="12.75" hidden="false" customHeight="false" outlineLevel="0" collapsed="false">
      <c r="D378" s="56"/>
    </row>
    <row r="379" customFormat="false" ht="12.75" hidden="false" customHeight="false" outlineLevel="0" collapsed="false">
      <c r="D379" s="56"/>
    </row>
    <row r="380" customFormat="false" ht="12.75" hidden="false" customHeight="false" outlineLevel="0" collapsed="false">
      <c r="D380" s="56"/>
    </row>
    <row r="381" customFormat="false" ht="12.75" hidden="false" customHeight="false" outlineLevel="0" collapsed="false">
      <c r="D381" s="56"/>
    </row>
    <row r="382" customFormat="false" ht="12.75" hidden="false" customHeight="false" outlineLevel="0" collapsed="false">
      <c r="D382" s="56"/>
    </row>
    <row r="383" customFormat="false" ht="12.75" hidden="false" customHeight="false" outlineLevel="0" collapsed="false">
      <c r="D383" s="56"/>
    </row>
    <row r="384" customFormat="false" ht="12.75" hidden="false" customHeight="false" outlineLevel="0" collapsed="false">
      <c r="D384" s="56"/>
    </row>
    <row r="385" customFormat="false" ht="12.75" hidden="false" customHeight="false" outlineLevel="0" collapsed="false">
      <c r="D385" s="56"/>
    </row>
    <row r="386" customFormat="false" ht="12.75" hidden="false" customHeight="false" outlineLevel="0" collapsed="false">
      <c r="D386" s="56"/>
    </row>
    <row r="387" customFormat="false" ht="12.75" hidden="false" customHeight="false" outlineLevel="0" collapsed="false">
      <c r="D387" s="56"/>
    </row>
    <row r="388" customFormat="false" ht="12.75" hidden="false" customHeight="false" outlineLevel="0" collapsed="false">
      <c r="D388" s="56"/>
    </row>
    <row r="389" customFormat="false" ht="12.75" hidden="false" customHeight="false" outlineLevel="0" collapsed="false">
      <c r="D389" s="56"/>
    </row>
    <row r="390" customFormat="false" ht="12.75" hidden="false" customHeight="false" outlineLevel="0" collapsed="false">
      <c r="D390" s="56"/>
    </row>
    <row r="391" customFormat="false" ht="12.75" hidden="false" customHeight="false" outlineLevel="0" collapsed="false">
      <c r="D391" s="56"/>
    </row>
    <row r="392" customFormat="false" ht="12.75" hidden="false" customHeight="false" outlineLevel="0" collapsed="false">
      <c r="D392" s="56"/>
    </row>
    <row r="393" customFormat="false" ht="12.75" hidden="false" customHeight="false" outlineLevel="0" collapsed="false">
      <c r="D393" s="56"/>
    </row>
    <row r="394" customFormat="false" ht="12.75" hidden="false" customHeight="false" outlineLevel="0" collapsed="false">
      <c r="D394" s="56"/>
    </row>
    <row r="395" customFormat="false" ht="12.75" hidden="false" customHeight="false" outlineLevel="0" collapsed="false">
      <c r="D395" s="56"/>
    </row>
    <row r="396" customFormat="false" ht="12.75" hidden="false" customHeight="false" outlineLevel="0" collapsed="false">
      <c r="D396" s="56"/>
    </row>
    <row r="397" customFormat="false" ht="12.75" hidden="false" customHeight="false" outlineLevel="0" collapsed="false">
      <c r="D397" s="56"/>
    </row>
    <row r="398" customFormat="false" ht="12.75" hidden="false" customHeight="false" outlineLevel="0" collapsed="false">
      <c r="D398" s="56"/>
    </row>
    <row r="399" customFormat="false" ht="12.75" hidden="false" customHeight="false" outlineLevel="0" collapsed="false">
      <c r="D399" s="56"/>
    </row>
    <row r="400" customFormat="false" ht="12.75" hidden="false" customHeight="false" outlineLevel="0" collapsed="false">
      <c r="D400" s="56"/>
    </row>
    <row r="401" customFormat="false" ht="12.75" hidden="false" customHeight="false" outlineLevel="0" collapsed="false">
      <c r="D401" s="56"/>
    </row>
    <row r="402" customFormat="false" ht="12.75" hidden="false" customHeight="false" outlineLevel="0" collapsed="false">
      <c r="D402" s="56"/>
    </row>
    <row r="403" customFormat="false" ht="12.75" hidden="false" customHeight="false" outlineLevel="0" collapsed="false">
      <c r="D403" s="56"/>
    </row>
    <row r="404" customFormat="false" ht="12.75" hidden="false" customHeight="false" outlineLevel="0" collapsed="false">
      <c r="D404" s="56"/>
    </row>
    <row r="405" customFormat="false" ht="12.75" hidden="false" customHeight="false" outlineLevel="0" collapsed="false">
      <c r="D405" s="56"/>
    </row>
    <row r="406" customFormat="false" ht="12.75" hidden="false" customHeight="false" outlineLevel="0" collapsed="false">
      <c r="D406" s="56"/>
    </row>
    <row r="407" customFormat="false" ht="12.75" hidden="false" customHeight="false" outlineLevel="0" collapsed="false">
      <c r="D407" s="56"/>
    </row>
    <row r="408" customFormat="false" ht="12.75" hidden="false" customHeight="false" outlineLevel="0" collapsed="false">
      <c r="D408" s="56"/>
    </row>
    <row r="409" customFormat="false" ht="12.75" hidden="false" customHeight="false" outlineLevel="0" collapsed="false">
      <c r="D409" s="56"/>
    </row>
    <row r="410" customFormat="false" ht="12.75" hidden="false" customHeight="false" outlineLevel="0" collapsed="false">
      <c r="D410" s="56"/>
    </row>
    <row r="411" customFormat="false" ht="12.75" hidden="false" customHeight="false" outlineLevel="0" collapsed="false">
      <c r="D411" s="56"/>
    </row>
    <row r="412" customFormat="false" ht="12.75" hidden="false" customHeight="false" outlineLevel="0" collapsed="false">
      <c r="D412" s="56"/>
    </row>
    <row r="413" customFormat="false" ht="12.75" hidden="false" customHeight="false" outlineLevel="0" collapsed="false">
      <c r="D413" s="56"/>
    </row>
    <row r="414" customFormat="false" ht="12.75" hidden="false" customHeight="false" outlineLevel="0" collapsed="false">
      <c r="D414" s="56"/>
    </row>
    <row r="415" customFormat="false" ht="12.75" hidden="false" customHeight="false" outlineLevel="0" collapsed="false">
      <c r="D415" s="56"/>
    </row>
    <row r="416" customFormat="false" ht="12.75" hidden="false" customHeight="false" outlineLevel="0" collapsed="false">
      <c r="D416" s="56"/>
    </row>
    <row r="417" customFormat="false" ht="12.75" hidden="false" customHeight="false" outlineLevel="0" collapsed="false">
      <c r="D417" s="56"/>
    </row>
    <row r="418" customFormat="false" ht="12.75" hidden="false" customHeight="false" outlineLevel="0" collapsed="false">
      <c r="D418" s="56"/>
    </row>
    <row r="419" customFormat="false" ht="12.75" hidden="false" customHeight="false" outlineLevel="0" collapsed="false">
      <c r="D419" s="56"/>
    </row>
    <row r="420" customFormat="false" ht="12.75" hidden="false" customHeight="false" outlineLevel="0" collapsed="false">
      <c r="D420" s="56"/>
    </row>
    <row r="421" customFormat="false" ht="12.75" hidden="false" customHeight="false" outlineLevel="0" collapsed="false">
      <c r="D421" s="56"/>
    </row>
    <row r="422" customFormat="false" ht="12.75" hidden="false" customHeight="false" outlineLevel="0" collapsed="false">
      <c r="D422" s="56"/>
    </row>
    <row r="423" customFormat="false" ht="12.75" hidden="false" customHeight="false" outlineLevel="0" collapsed="false">
      <c r="D423" s="56"/>
    </row>
    <row r="424" customFormat="false" ht="12.75" hidden="false" customHeight="false" outlineLevel="0" collapsed="false">
      <c r="D424" s="56"/>
    </row>
    <row r="425" customFormat="false" ht="12.75" hidden="false" customHeight="false" outlineLevel="0" collapsed="false">
      <c r="D425" s="56"/>
    </row>
    <row r="426" customFormat="false" ht="12.75" hidden="false" customHeight="false" outlineLevel="0" collapsed="false">
      <c r="D426" s="56"/>
    </row>
    <row r="427" customFormat="false" ht="12.75" hidden="false" customHeight="false" outlineLevel="0" collapsed="false">
      <c r="D427" s="56"/>
    </row>
    <row r="428" customFormat="false" ht="12.75" hidden="false" customHeight="false" outlineLevel="0" collapsed="false">
      <c r="D428" s="56"/>
    </row>
    <row r="429" customFormat="false" ht="12.75" hidden="false" customHeight="false" outlineLevel="0" collapsed="false">
      <c r="D429" s="56"/>
    </row>
    <row r="430" customFormat="false" ht="12.75" hidden="false" customHeight="false" outlineLevel="0" collapsed="false">
      <c r="D430" s="56"/>
    </row>
    <row r="431" customFormat="false" ht="12.75" hidden="false" customHeight="false" outlineLevel="0" collapsed="false">
      <c r="D431" s="56"/>
    </row>
    <row r="432" customFormat="false" ht="12.75" hidden="false" customHeight="false" outlineLevel="0" collapsed="false">
      <c r="D432" s="56"/>
    </row>
    <row r="433" customFormat="false" ht="12.75" hidden="false" customHeight="false" outlineLevel="0" collapsed="false">
      <c r="D433" s="56"/>
    </row>
    <row r="434" customFormat="false" ht="12.75" hidden="false" customHeight="false" outlineLevel="0" collapsed="false">
      <c r="D434" s="56"/>
    </row>
    <row r="435" customFormat="false" ht="12.75" hidden="false" customHeight="false" outlineLevel="0" collapsed="false">
      <c r="D435" s="56"/>
    </row>
    <row r="436" customFormat="false" ht="12.75" hidden="false" customHeight="false" outlineLevel="0" collapsed="false">
      <c r="D436" s="56"/>
    </row>
    <row r="437" customFormat="false" ht="12.75" hidden="false" customHeight="false" outlineLevel="0" collapsed="false">
      <c r="D437" s="56"/>
    </row>
    <row r="438" customFormat="false" ht="12.75" hidden="false" customHeight="false" outlineLevel="0" collapsed="false">
      <c r="D438" s="56"/>
    </row>
    <row r="439" customFormat="false" ht="12.75" hidden="false" customHeight="false" outlineLevel="0" collapsed="false">
      <c r="D439" s="56"/>
    </row>
    <row r="440" customFormat="false" ht="12.75" hidden="false" customHeight="false" outlineLevel="0" collapsed="false">
      <c r="D440" s="56"/>
    </row>
    <row r="441" customFormat="false" ht="12.75" hidden="false" customHeight="false" outlineLevel="0" collapsed="false">
      <c r="D441" s="56"/>
    </row>
    <row r="442" customFormat="false" ht="12.75" hidden="false" customHeight="false" outlineLevel="0" collapsed="false">
      <c r="D442" s="56"/>
    </row>
    <row r="443" customFormat="false" ht="12.75" hidden="false" customHeight="false" outlineLevel="0" collapsed="false">
      <c r="D443" s="56"/>
    </row>
    <row r="444" customFormat="false" ht="12.75" hidden="false" customHeight="false" outlineLevel="0" collapsed="false">
      <c r="D444" s="56"/>
    </row>
    <row r="445" customFormat="false" ht="12.75" hidden="false" customHeight="false" outlineLevel="0" collapsed="false">
      <c r="D445" s="56"/>
    </row>
    <row r="446" customFormat="false" ht="12.75" hidden="false" customHeight="false" outlineLevel="0" collapsed="false">
      <c r="D446" s="56"/>
    </row>
    <row r="447" customFormat="false" ht="12.75" hidden="false" customHeight="false" outlineLevel="0" collapsed="false">
      <c r="D447" s="56"/>
    </row>
    <row r="448" customFormat="false" ht="12.75" hidden="false" customHeight="false" outlineLevel="0" collapsed="false">
      <c r="D448" s="56"/>
    </row>
    <row r="449" customFormat="false" ht="12.75" hidden="false" customHeight="false" outlineLevel="0" collapsed="false">
      <c r="D449" s="56"/>
    </row>
    <row r="450" customFormat="false" ht="12.75" hidden="false" customHeight="false" outlineLevel="0" collapsed="false">
      <c r="D450" s="56"/>
    </row>
    <row r="451" customFormat="false" ht="12.75" hidden="false" customHeight="false" outlineLevel="0" collapsed="false">
      <c r="D451" s="56"/>
    </row>
    <row r="452" customFormat="false" ht="12.75" hidden="false" customHeight="false" outlineLevel="0" collapsed="false">
      <c r="D452" s="56"/>
    </row>
    <row r="453" customFormat="false" ht="12.75" hidden="false" customHeight="false" outlineLevel="0" collapsed="false">
      <c r="D453" s="56"/>
    </row>
    <row r="454" customFormat="false" ht="12.75" hidden="false" customHeight="false" outlineLevel="0" collapsed="false">
      <c r="D454" s="56"/>
    </row>
    <row r="455" customFormat="false" ht="12.75" hidden="false" customHeight="false" outlineLevel="0" collapsed="false">
      <c r="D455" s="56"/>
    </row>
    <row r="456" customFormat="false" ht="12.75" hidden="false" customHeight="false" outlineLevel="0" collapsed="false">
      <c r="D456" s="56"/>
    </row>
    <row r="457" customFormat="false" ht="12.75" hidden="false" customHeight="false" outlineLevel="0" collapsed="false">
      <c r="D457" s="56"/>
    </row>
    <row r="458" customFormat="false" ht="12.75" hidden="false" customHeight="false" outlineLevel="0" collapsed="false">
      <c r="D458" s="56"/>
    </row>
    <row r="459" customFormat="false" ht="12.75" hidden="false" customHeight="false" outlineLevel="0" collapsed="false">
      <c r="D459" s="56"/>
    </row>
    <row r="460" customFormat="false" ht="12.75" hidden="false" customHeight="false" outlineLevel="0" collapsed="false">
      <c r="D460" s="56"/>
    </row>
    <row r="461" customFormat="false" ht="12.75" hidden="false" customHeight="false" outlineLevel="0" collapsed="false">
      <c r="D461" s="56"/>
    </row>
    <row r="462" customFormat="false" ht="12.75" hidden="false" customHeight="false" outlineLevel="0" collapsed="false">
      <c r="D462" s="56"/>
    </row>
    <row r="463" customFormat="false" ht="12.75" hidden="false" customHeight="false" outlineLevel="0" collapsed="false">
      <c r="D463" s="56"/>
    </row>
    <row r="464" customFormat="false" ht="12.75" hidden="false" customHeight="false" outlineLevel="0" collapsed="false">
      <c r="D464" s="56"/>
    </row>
    <row r="465" customFormat="false" ht="12.75" hidden="false" customHeight="false" outlineLevel="0" collapsed="false">
      <c r="D465" s="56"/>
    </row>
    <row r="466" customFormat="false" ht="12.75" hidden="false" customHeight="false" outlineLevel="0" collapsed="false">
      <c r="D466" s="56"/>
    </row>
    <row r="467" customFormat="false" ht="12.75" hidden="false" customHeight="false" outlineLevel="0" collapsed="false">
      <c r="D467" s="56"/>
    </row>
    <row r="468" customFormat="false" ht="12.75" hidden="false" customHeight="false" outlineLevel="0" collapsed="false">
      <c r="D468" s="56"/>
    </row>
    <row r="469" customFormat="false" ht="12.75" hidden="false" customHeight="false" outlineLevel="0" collapsed="false">
      <c r="D469" s="56"/>
    </row>
    <row r="470" customFormat="false" ht="12.75" hidden="false" customHeight="false" outlineLevel="0" collapsed="false">
      <c r="D470" s="56"/>
    </row>
    <row r="471" customFormat="false" ht="12.75" hidden="false" customHeight="false" outlineLevel="0" collapsed="false">
      <c r="D471" s="56"/>
    </row>
    <row r="472" customFormat="false" ht="12.75" hidden="false" customHeight="false" outlineLevel="0" collapsed="false">
      <c r="D472" s="56"/>
    </row>
    <row r="473" customFormat="false" ht="12.75" hidden="false" customHeight="false" outlineLevel="0" collapsed="false">
      <c r="D473" s="56"/>
    </row>
    <row r="474" customFormat="false" ht="12.75" hidden="false" customHeight="false" outlineLevel="0" collapsed="false">
      <c r="D474" s="56"/>
    </row>
    <row r="475" customFormat="false" ht="12.75" hidden="false" customHeight="false" outlineLevel="0" collapsed="false">
      <c r="D475" s="56"/>
    </row>
    <row r="476" customFormat="false" ht="12.75" hidden="false" customHeight="false" outlineLevel="0" collapsed="false">
      <c r="D476" s="56"/>
    </row>
    <row r="477" customFormat="false" ht="12.75" hidden="false" customHeight="false" outlineLevel="0" collapsed="false">
      <c r="D477" s="56"/>
    </row>
    <row r="478" customFormat="false" ht="12.75" hidden="false" customHeight="false" outlineLevel="0" collapsed="false">
      <c r="D478" s="56"/>
    </row>
    <row r="479" customFormat="false" ht="12.75" hidden="false" customHeight="false" outlineLevel="0" collapsed="false">
      <c r="D479" s="56"/>
    </row>
    <row r="480" customFormat="false" ht="12.75" hidden="false" customHeight="false" outlineLevel="0" collapsed="false">
      <c r="D480" s="56"/>
    </row>
    <row r="481" customFormat="false" ht="12.75" hidden="false" customHeight="false" outlineLevel="0" collapsed="false">
      <c r="D481" s="56"/>
    </row>
    <row r="482" customFormat="false" ht="12.75" hidden="false" customHeight="false" outlineLevel="0" collapsed="false">
      <c r="D482" s="56"/>
    </row>
    <row r="483" customFormat="false" ht="12.75" hidden="false" customHeight="false" outlineLevel="0" collapsed="false">
      <c r="D483" s="56"/>
    </row>
    <row r="484" customFormat="false" ht="12.75" hidden="false" customHeight="false" outlineLevel="0" collapsed="false">
      <c r="D484" s="56"/>
    </row>
    <row r="485" customFormat="false" ht="12.75" hidden="false" customHeight="false" outlineLevel="0" collapsed="false">
      <c r="D485" s="56"/>
    </row>
    <row r="486" customFormat="false" ht="12.75" hidden="false" customHeight="false" outlineLevel="0" collapsed="false">
      <c r="D486" s="56"/>
    </row>
    <row r="487" customFormat="false" ht="12.75" hidden="false" customHeight="false" outlineLevel="0" collapsed="false">
      <c r="D487" s="56"/>
    </row>
    <row r="488" customFormat="false" ht="12.75" hidden="false" customHeight="false" outlineLevel="0" collapsed="false">
      <c r="D488" s="56"/>
    </row>
    <row r="489" customFormat="false" ht="12.75" hidden="false" customHeight="false" outlineLevel="0" collapsed="false">
      <c r="D489" s="56"/>
    </row>
    <row r="490" customFormat="false" ht="12.75" hidden="false" customHeight="false" outlineLevel="0" collapsed="false">
      <c r="D490" s="56"/>
    </row>
    <row r="491" customFormat="false" ht="12.75" hidden="false" customHeight="false" outlineLevel="0" collapsed="false">
      <c r="D491" s="56"/>
    </row>
    <row r="492" customFormat="false" ht="12.75" hidden="false" customHeight="false" outlineLevel="0" collapsed="false">
      <c r="D492" s="56"/>
    </row>
    <row r="493" customFormat="false" ht="12.75" hidden="false" customHeight="false" outlineLevel="0" collapsed="false">
      <c r="D493" s="56"/>
    </row>
    <row r="494" customFormat="false" ht="12.75" hidden="false" customHeight="false" outlineLevel="0" collapsed="false">
      <c r="D494" s="56"/>
    </row>
    <row r="495" customFormat="false" ht="12.75" hidden="false" customHeight="false" outlineLevel="0" collapsed="false">
      <c r="D495" s="56"/>
    </row>
    <row r="496" customFormat="false" ht="12.75" hidden="false" customHeight="false" outlineLevel="0" collapsed="false">
      <c r="D496" s="56"/>
    </row>
    <row r="497" customFormat="false" ht="12.75" hidden="false" customHeight="false" outlineLevel="0" collapsed="false">
      <c r="D497" s="56"/>
    </row>
    <row r="498" customFormat="false" ht="12.75" hidden="false" customHeight="false" outlineLevel="0" collapsed="false">
      <c r="D498" s="56"/>
    </row>
    <row r="499" customFormat="false" ht="12.75" hidden="false" customHeight="false" outlineLevel="0" collapsed="false">
      <c r="D499" s="56"/>
    </row>
    <row r="500" customFormat="false" ht="12.75" hidden="false" customHeight="false" outlineLevel="0" collapsed="false">
      <c r="D500" s="56"/>
    </row>
    <row r="501" customFormat="false" ht="12.75" hidden="false" customHeight="false" outlineLevel="0" collapsed="false">
      <c r="D501" s="56"/>
    </row>
    <row r="502" customFormat="false" ht="12.75" hidden="false" customHeight="false" outlineLevel="0" collapsed="false">
      <c r="D502" s="56"/>
    </row>
    <row r="503" customFormat="false" ht="12.75" hidden="false" customHeight="false" outlineLevel="0" collapsed="false">
      <c r="D503" s="56"/>
    </row>
    <row r="504" customFormat="false" ht="12.75" hidden="false" customHeight="false" outlineLevel="0" collapsed="false">
      <c r="D504" s="56"/>
    </row>
    <row r="505" customFormat="false" ht="12.75" hidden="false" customHeight="false" outlineLevel="0" collapsed="false">
      <c r="D505" s="56"/>
    </row>
    <row r="506" customFormat="false" ht="12.75" hidden="false" customHeight="false" outlineLevel="0" collapsed="false">
      <c r="D506" s="56"/>
    </row>
    <row r="507" customFormat="false" ht="12.75" hidden="false" customHeight="false" outlineLevel="0" collapsed="false">
      <c r="D507" s="56"/>
    </row>
    <row r="508" customFormat="false" ht="12.75" hidden="false" customHeight="false" outlineLevel="0" collapsed="false">
      <c r="D508" s="56"/>
    </row>
    <row r="509" customFormat="false" ht="12.75" hidden="false" customHeight="false" outlineLevel="0" collapsed="false">
      <c r="D509" s="56"/>
    </row>
    <row r="510" customFormat="false" ht="12.75" hidden="false" customHeight="false" outlineLevel="0" collapsed="false">
      <c r="D510" s="56"/>
    </row>
    <row r="511" customFormat="false" ht="12.75" hidden="false" customHeight="false" outlineLevel="0" collapsed="false">
      <c r="D511" s="56"/>
    </row>
    <row r="512" customFormat="false" ht="12.75" hidden="false" customHeight="false" outlineLevel="0" collapsed="false">
      <c r="D512" s="56"/>
    </row>
    <row r="513" customFormat="false" ht="12.75" hidden="false" customHeight="false" outlineLevel="0" collapsed="false">
      <c r="D513" s="56"/>
    </row>
    <row r="514" customFormat="false" ht="12.75" hidden="false" customHeight="false" outlineLevel="0" collapsed="false">
      <c r="D514" s="56"/>
    </row>
    <row r="515" customFormat="false" ht="12.75" hidden="false" customHeight="false" outlineLevel="0" collapsed="false">
      <c r="D515" s="56"/>
    </row>
    <row r="516" customFormat="false" ht="12.75" hidden="false" customHeight="false" outlineLevel="0" collapsed="false">
      <c r="D516" s="56"/>
    </row>
    <row r="517" customFormat="false" ht="12.75" hidden="false" customHeight="false" outlineLevel="0" collapsed="false">
      <c r="D517" s="56"/>
    </row>
    <row r="518" customFormat="false" ht="12.75" hidden="false" customHeight="false" outlineLevel="0" collapsed="false">
      <c r="D518" s="56"/>
    </row>
    <row r="519" customFormat="false" ht="12.75" hidden="false" customHeight="false" outlineLevel="0" collapsed="false">
      <c r="D519" s="56"/>
    </row>
    <row r="520" customFormat="false" ht="12.75" hidden="false" customHeight="false" outlineLevel="0" collapsed="false">
      <c r="D520" s="56"/>
    </row>
    <row r="521" customFormat="false" ht="12.75" hidden="false" customHeight="false" outlineLevel="0" collapsed="false">
      <c r="D521" s="56"/>
    </row>
    <row r="522" customFormat="false" ht="12.75" hidden="false" customHeight="false" outlineLevel="0" collapsed="false">
      <c r="D522" s="56"/>
    </row>
    <row r="523" customFormat="false" ht="12.75" hidden="false" customHeight="false" outlineLevel="0" collapsed="false">
      <c r="D523" s="56"/>
    </row>
    <row r="524" customFormat="false" ht="12.75" hidden="false" customHeight="false" outlineLevel="0" collapsed="false">
      <c r="D524" s="56"/>
    </row>
    <row r="525" customFormat="false" ht="12.75" hidden="false" customHeight="false" outlineLevel="0" collapsed="false">
      <c r="D525" s="56"/>
    </row>
    <row r="526" customFormat="false" ht="12.75" hidden="false" customHeight="false" outlineLevel="0" collapsed="false">
      <c r="D526" s="56"/>
    </row>
    <row r="527" customFormat="false" ht="12.75" hidden="false" customHeight="false" outlineLevel="0" collapsed="false">
      <c r="D527" s="56"/>
    </row>
    <row r="528" customFormat="false" ht="12.75" hidden="false" customHeight="false" outlineLevel="0" collapsed="false">
      <c r="D528" s="56"/>
    </row>
    <row r="529" customFormat="false" ht="12.75" hidden="false" customHeight="false" outlineLevel="0" collapsed="false">
      <c r="D529" s="56"/>
    </row>
    <row r="530" customFormat="false" ht="12.75" hidden="false" customHeight="false" outlineLevel="0" collapsed="false">
      <c r="D530" s="56"/>
    </row>
    <row r="531" customFormat="false" ht="12.75" hidden="false" customHeight="false" outlineLevel="0" collapsed="false">
      <c r="D531" s="56"/>
    </row>
    <row r="532" customFormat="false" ht="12.75" hidden="false" customHeight="false" outlineLevel="0" collapsed="false">
      <c r="D532" s="56"/>
    </row>
    <row r="533" customFormat="false" ht="12.75" hidden="false" customHeight="false" outlineLevel="0" collapsed="false">
      <c r="D533" s="56"/>
    </row>
    <row r="534" customFormat="false" ht="12.75" hidden="false" customHeight="false" outlineLevel="0" collapsed="false">
      <c r="D534" s="56"/>
    </row>
    <row r="535" customFormat="false" ht="12.75" hidden="false" customHeight="false" outlineLevel="0" collapsed="false">
      <c r="D535" s="56"/>
    </row>
    <row r="536" customFormat="false" ht="12.75" hidden="false" customHeight="false" outlineLevel="0" collapsed="false">
      <c r="D536" s="56"/>
    </row>
    <row r="537" customFormat="false" ht="12.75" hidden="false" customHeight="false" outlineLevel="0" collapsed="false">
      <c r="D537" s="56"/>
    </row>
    <row r="538" customFormat="false" ht="12.75" hidden="false" customHeight="false" outlineLevel="0" collapsed="false">
      <c r="D538" s="56"/>
    </row>
    <row r="539" customFormat="false" ht="12.75" hidden="false" customHeight="false" outlineLevel="0" collapsed="false">
      <c r="D539" s="56"/>
    </row>
    <row r="540" customFormat="false" ht="12.75" hidden="false" customHeight="false" outlineLevel="0" collapsed="false">
      <c r="D540" s="56"/>
    </row>
    <row r="541" customFormat="false" ht="12.75" hidden="false" customHeight="false" outlineLevel="0" collapsed="false">
      <c r="D541" s="56"/>
    </row>
    <row r="542" customFormat="false" ht="12.75" hidden="false" customHeight="false" outlineLevel="0" collapsed="false">
      <c r="D542" s="56"/>
    </row>
    <row r="543" customFormat="false" ht="12.75" hidden="false" customHeight="false" outlineLevel="0" collapsed="false">
      <c r="D543" s="56"/>
    </row>
    <row r="544" customFormat="false" ht="12.75" hidden="false" customHeight="false" outlineLevel="0" collapsed="false">
      <c r="D544" s="56"/>
    </row>
    <row r="545" customFormat="false" ht="12.75" hidden="false" customHeight="false" outlineLevel="0" collapsed="false">
      <c r="D545" s="56"/>
    </row>
    <row r="546" customFormat="false" ht="12.75" hidden="false" customHeight="false" outlineLevel="0" collapsed="false">
      <c r="D546" s="56"/>
    </row>
    <row r="547" customFormat="false" ht="12.75" hidden="false" customHeight="false" outlineLevel="0" collapsed="false">
      <c r="D547" s="56"/>
    </row>
    <row r="548" customFormat="false" ht="12.75" hidden="false" customHeight="false" outlineLevel="0" collapsed="false">
      <c r="D548" s="56"/>
    </row>
    <row r="549" customFormat="false" ht="12.75" hidden="false" customHeight="false" outlineLevel="0" collapsed="false">
      <c r="D549" s="56"/>
    </row>
    <row r="550" customFormat="false" ht="12.75" hidden="false" customHeight="false" outlineLevel="0" collapsed="false">
      <c r="D550" s="56"/>
    </row>
    <row r="551" customFormat="false" ht="12.75" hidden="false" customHeight="false" outlineLevel="0" collapsed="false">
      <c r="D551" s="56"/>
    </row>
    <row r="552" customFormat="false" ht="12.75" hidden="false" customHeight="false" outlineLevel="0" collapsed="false">
      <c r="D552" s="56"/>
    </row>
    <row r="553" customFormat="false" ht="12.75" hidden="false" customHeight="false" outlineLevel="0" collapsed="false">
      <c r="D553" s="56"/>
    </row>
    <row r="554" customFormat="false" ht="12.75" hidden="false" customHeight="false" outlineLevel="0" collapsed="false">
      <c r="D554" s="56"/>
    </row>
    <row r="555" customFormat="false" ht="12.75" hidden="false" customHeight="false" outlineLevel="0" collapsed="false">
      <c r="D555" s="56"/>
    </row>
    <row r="556" customFormat="false" ht="12.75" hidden="false" customHeight="false" outlineLevel="0" collapsed="false">
      <c r="D556" s="56"/>
    </row>
    <row r="557" customFormat="false" ht="12.75" hidden="false" customHeight="false" outlineLevel="0" collapsed="false">
      <c r="D557" s="56"/>
    </row>
    <row r="558" customFormat="false" ht="12.75" hidden="false" customHeight="false" outlineLevel="0" collapsed="false">
      <c r="D558" s="56"/>
    </row>
    <row r="559" customFormat="false" ht="12.75" hidden="false" customHeight="false" outlineLevel="0" collapsed="false">
      <c r="D559" s="56"/>
    </row>
    <row r="560" customFormat="false" ht="12.75" hidden="false" customHeight="false" outlineLevel="0" collapsed="false">
      <c r="D560" s="56"/>
    </row>
    <row r="561" customFormat="false" ht="12.75" hidden="false" customHeight="false" outlineLevel="0" collapsed="false">
      <c r="D561" s="56"/>
    </row>
    <row r="562" customFormat="false" ht="12.75" hidden="false" customHeight="false" outlineLevel="0" collapsed="false">
      <c r="D562" s="56"/>
    </row>
    <row r="563" customFormat="false" ht="12.75" hidden="false" customHeight="false" outlineLevel="0" collapsed="false">
      <c r="D563" s="56"/>
    </row>
    <row r="564" customFormat="false" ht="12.75" hidden="false" customHeight="false" outlineLevel="0" collapsed="false">
      <c r="D564" s="56"/>
    </row>
    <row r="565" customFormat="false" ht="12.75" hidden="false" customHeight="false" outlineLevel="0" collapsed="false">
      <c r="D565" s="56"/>
    </row>
    <row r="566" customFormat="false" ht="12.75" hidden="false" customHeight="false" outlineLevel="0" collapsed="false">
      <c r="D566" s="56"/>
    </row>
    <row r="567" customFormat="false" ht="12.75" hidden="false" customHeight="false" outlineLevel="0" collapsed="false">
      <c r="D567" s="56"/>
    </row>
    <row r="568" customFormat="false" ht="12.75" hidden="false" customHeight="false" outlineLevel="0" collapsed="false">
      <c r="D568" s="56"/>
    </row>
    <row r="569" customFormat="false" ht="12.75" hidden="false" customHeight="false" outlineLevel="0" collapsed="false">
      <c r="D569" s="56"/>
    </row>
    <row r="570" customFormat="false" ht="12.75" hidden="false" customHeight="false" outlineLevel="0" collapsed="false">
      <c r="D570" s="56"/>
    </row>
    <row r="571" customFormat="false" ht="12.75" hidden="false" customHeight="false" outlineLevel="0" collapsed="false">
      <c r="D571" s="56"/>
    </row>
    <row r="572" customFormat="false" ht="12.75" hidden="false" customHeight="false" outlineLevel="0" collapsed="false">
      <c r="D572" s="56"/>
    </row>
    <row r="573" customFormat="false" ht="12.75" hidden="false" customHeight="false" outlineLevel="0" collapsed="false">
      <c r="D573" s="56"/>
    </row>
    <row r="574" customFormat="false" ht="12.75" hidden="false" customHeight="false" outlineLevel="0" collapsed="false">
      <c r="D574" s="56"/>
    </row>
    <row r="575" customFormat="false" ht="12.75" hidden="false" customHeight="false" outlineLevel="0" collapsed="false">
      <c r="D575" s="56"/>
    </row>
    <row r="576" customFormat="false" ht="12.75" hidden="false" customHeight="false" outlineLevel="0" collapsed="false">
      <c r="D576" s="56"/>
    </row>
    <row r="577" customFormat="false" ht="12.75" hidden="false" customHeight="false" outlineLevel="0" collapsed="false">
      <c r="D577" s="56"/>
    </row>
    <row r="578" customFormat="false" ht="12.75" hidden="false" customHeight="false" outlineLevel="0" collapsed="false">
      <c r="D578" s="56"/>
    </row>
    <row r="579" customFormat="false" ht="12.75" hidden="false" customHeight="false" outlineLevel="0" collapsed="false">
      <c r="D579" s="56"/>
    </row>
    <row r="580" customFormat="false" ht="12.75" hidden="false" customHeight="false" outlineLevel="0" collapsed="false">
      <c r="D580" s="56"/>
    </row>
    <row r="581" customFormat="false" ht="12.75" hidden="false" customHeight="false" outlineLevel="0" collapsed="false">
      <c r="D581" s="56"/>
    </row>
    <row r="582" customFormat="false" ht="12.75" hidden="false" customHeight="false" outlineLevel="0" collapsed="false">
      <c r="D582" s="56"/>
    </row>
    <row r="583" customFormat="false" ht="12.75" hidden="false" customHeight="false" outlineLevel="0" collapsed="false">
      <c r="D583" s="56"/>
    </row>
    <row r="584" customFormat="false" ht="12.75" hidden="false" customHeight="false" outlineLevel="0" collapsed="false">
      <c r="D584" s="56"/>
    </row>
    <row r="585" customFormat="false" ht="12.75" hidden="false" customHeight="false" outlineLevel="0" collapsed="false">
      <c r="D585" s="56"/>
    </row>
    <row r="586" customFormat="false" ht="12.75" hidden="false" customHeight="false" outlineLevel="0" collapsed="false">
      <c r="D586" s="56"/>
    </row>
    <row r="587" customFormat="false" ht="12.75" hidden="false" customHeight="false" outlineLevel="0" collapsed="false">
      <c r="D587" s="56"/>
    </row>
    <row r="588" customFormat="false" ht="12.75" hidden="false" customHeight="false" outlineLevel="0" collapsed="false">
      <c r="D588" s="56"/>
    </row>
    <row r="589" customFormat="false" ht="12.75" hidden="false" customHeight="false" outlineLevel="0" collapsed="false">
      <c r="D589" s="56"/>
    </row>
    <row r="590" customFormat="false" ht="12.75" hidden="false" customHeight="false" outlineLevel="0" collapsed="false">
      <c r="D590" s="56"/>
    </row>
    <row r="591" customFormat="false" ht="12.75" hidden="false" customHeight="false" outlineLevel="0" collapsed="false">
      <c r="D591" s="56"/>
    </row>
    <row r="592" customFormat="false" ht="12.75" hidden="false" customHeight="false" outlineLevel="0" collapsed="false">
      <c r="D592" s="56"/>
    </row>
    <row r="593" customFormat="false" ht="12.75" hidden="false" customHeight="false" outlineLevel="0" collapsed="false">
      <c r="D593" s="56"/>
    </row>
    <row r="594" customFormat="false" ht="12.75" hidden="false" customHeight="false" outlineLevel="0" collapsed="false">
      <c r="D594" s="56"/>
    </row>
    <row r="595" customFormat="false" ht="12.75" hidden="false" customHeight="false" outlineLevel="0" collapsed="false">
      <c r="D595" s="56"/>
    </row>
    <row r="596" customFormat="false" ht="12.75" hidden="false" customHeight="false" outlineLevel="0" collapsed="false">
      <c r="D596" s="56"/>
    </row>
    <row r="597" customFormat="false" ht="12.75" hidden="false" customHeight="false" outlineLevel="0" collapsed="false">
      <c r="D597" s="56"/>
    </row>
    <row r="598" customFormat="false" ht="12.75" hidden="false" customHeight="false" outlineLevel="0" collapsed="false">
      <c r="D598" s="56"/>
    </row>
    <row r="599" customFormat="false" ht="12.75" hidden="false" customHeight="false" outlineLevel="0" collapsed="false">
      <c r="D599" s="56"/>
    </row>
    <row r="600" customFormat="false" ht="12.75" hidden="false" customHeight="false" outlineLevel="0" collapsed="false">
      <c r="D600" s="56"/>
    </row>
    <row r="601" customFormat="false" ht="12.75" hidden="false" customHeight="false" outlineLevel="0" collapsed="false">
      <c r="D601" s="56"/>
    </row>
    <row r="602" customFormat="false" ht="12.75" hidden="false" customHeight="false" outlineLevel="0" collapsed="false">
      <c r="D602" s="56"/>
    </row>
    <row r="603" customFormat="false" ht="12.75" hidden="false" customHeight="false" outlineLevel="0" collapsed="false">
      <c r="D603" s="56"/>
    </row>
    <row r="604" customFormat="false" ht="12.75" hidden="false" customHeight="false" outlineLevel="0" collapsed="false">
      <c r="D604" s="56"/>
    </row>
    <row r="605" customFormat="false" ht="12.75" hidden="false" customHeight="false" outlineLevel="0" collapsed="false">
      <c r="D605" s="56"/>
    </row>
    <row r="606" customFormat="false" ht="12.75" hidden="false" customHeight="false" outlineLevel="0" collapsed="false">
      <c r="D606" s="56"/>
    </row>
    <row r="607" customFormat="false" ht="12.75" hidden="false" customHeight="false" outlineLevel="0" collapsed="false">
      <c r="D607" s="56"/>
    </row>
    <row r="608" customFormat="false" ht="12.75" hidden="false" customHeight="false" outlineLevel="0" collapsed="false">
      <c r="D608" s="56"/>
    </row>
    <row r="609" customFormat="false" ht="12.75" hidden="false" customHeight="false" outlineLevel="0" collapsed="false">
      <c r="D609" s="56"/>
    </row>
    <row r="610" customFormat="false" ht="12.75" hidden="false" customHeight="false" outlineLevel="0" collapsed="false">
      <c r="D610" s="56"/>
    </row>
    <row r="611" customFormat="false" ht="12.75" hidden="false" customHeight="false" outlineLevel="0" collapsed="false">
      <c r="D611" s="56"/>
    </row>
    <row r="612" customFormat="false" ht="12.75" hidden="false" customHeight="false" outlineLevel="0" collapsed="false">
      <c r="D612" s="56"/>
    </row>
    <row r="613" customFormat="false" ht="12.75" hidden="false" customHeight="false" outlineLevel="0" collapsed="false">
      <c r="D613" s="56"/>
    </row>
    <row r="614" customFormat="false" ht="12.75" hidden="false" customHeight="false" outlineLevel="0" collapsed="false">
      <c r="D614" s="56"/>
    </row>
    <row r="615" customFormat="false" ht="12.75" hidden="false" customHeight="false" outlineLevel="0" collapsed="false">
      <c r="D615" s="56"/>
    </row>
    <row r="616" customFormat="false" ht="12.75" hidden="false" customHeight="false" outlineLevel="0" collapsed="false">
      <c r="D616" s="56"/>
    </row>
    <row r="617" customFormat="false" ht="12.75" hidden="false" customHeight="false" outlineLevel="0" collapsed="false">
      <c r="D617" s="56"/>
    </row>
    <row r="618" customFormat="false" ht="12.75" hidden="false" customHeight="false" outlineLevel="0" collapsed="false">
      <c r="D618" s="56"/>
    </row>
    <row r="619" customFormat="false" ht="12.75" hidden="false" customHeight="false" outlineLevel="0" collapsed="false">
      <c r="D619" s="56"/>
    </row>
    <row r="620" customFormat="false" ht="12.75" hidden="false" customHeight="false" outlineLevel="0" collapsed="false">
      <c r="D620" s="56"/>
    </row>
    <row r="621" customFormat="false" ht="12.75" hidden="false" customHeight="false" outlineLevel="0" collapsed="false">
      <c r="D621" s="56"/>
    </row>
    <row r="622" customFormat="false" ht="12.75" hidden="false" customHeight="false" outlineLevel="0" collapsed="false">
      <c r="D622" s="56"/>
    </row>
    <row r="623" customFormat="false" ht="12.75" hidden="false" customHeight="false" outlineLevel="0" collapsed="false">
      <c r="D623" s="56"/>
    </row>
    <row r="624" customFormat="false" ht="12.75" hidden="false" customHeight="false" outlineLevel="0" collapsed="false">
      <c r="D624" s="56"/>
    </row>
    <row r="625" customFormat="false" ht="12.75" hidden="false" customHeight="false" outlineLevel="0" collapsed="false">
      <c r="D625" s="56"/>
    </row>
    <row r="626" customFormat="false" ht="12.75" hidden="false" customHeight="false" outlineLevel="0" collapsed="false">
      <c r="D626" s="56"/>
    </row>
    <row r="627" customFormat="false" ht="12.75" hidden="false" customHeight="false" outlineLevel="0" collapsed="false">
      <c r="D627" s="56"/>
    </row>
    <row r="628" customFormat="false" ht="12.75" hidden="false" customHeight="false" outlineLevel="0" collapsed="false">
      <c r="D628" s="56"/>
    </row>
    <row r="629" customFormat="false" ht="12.75" hidden="false" customHeight="false" outlineLevel="0" collapsed="false">
      <c r="D629" s="56"/>
    </row>
    <row r="630" customFormat="false" ht="12.75" hidden="false" customHeight="false" outlineLevel="0" collapsed="false">
      <c r="D630" s="56"/>
    </row>
    <row r="631" customFormat="false" ht="12.75" hidden="false" customHeight="false" outlineLevel="0" collapsed="false">
      <c r="D631" s="56"/>
    </row>
    <row r="632" customFormat="false" ht="12.75" hidden="false" customHeight="false" outlineLevel="0" collapsed="false">
      <c r="D632" s="56"/>
    </row>
    <row r="633" customFormat="false" ht="12.75" hidden="false" customHeight="false" outlineLevel="0" collapsed="false">
      <c r="D633" s="56"/>
    </row>
    <row r="634" customFormat="false" ht="12.75" hidden="false" customHeight="false" outlineLevel="0" collapsed="false">
      <c r="D634" s="56"/>
    </row>
    <row r="635" customFormat="false" ht="12.75" hidden="false" customHeight="false" outlineLevel="0" collapsed="false">
      <c r="D635" s="56"/>
    </row>
    <row r="636" customFormat="false" ht="12.75" hidden="false" customHeight="false" outlineLevel="0" collapsed="false">
      <c r="D636" s="56"/>
    </row>
    <row r="637" customFormat="false" ht="12.75" hidden="false" customHeight="false" outlineLevel="0" collapsed="false">
      <c r="D637" s="56"/>
    </row>
    <row r="638" customFormat="false" ht="12.75" hidden="false" customHeight="false" outlineLevel="0" collapsed="false">
      <c r="D638" s="56"/>
    </row>
    <row r="639" customFormat="false" ht="12.75" hidden="false" customHeight="false" outlineLevel="0" collapsed="false">
      <c r="D639" s="56"/>
    </row>
    <row r="640" customFormat="false" ht="12.75" hidden="false" customHeight="false" outlineLevel="0" collapsed="false">
      <c r="D640" s="56"/>
    </row>
    <row r="641" customFormat="false" ht="12.75" hidden="false" customHeight="false" outlineLevel="0" collapsed="false">
      <c r="D641" s="56"/>
    </row>
    <row r="642" customFormat="false" ht="12.75" hidden="false" customHeight="false" outlineLevel="0" collapsed="false">
      <c r="D642" s="56"/>
    </row>
    <row r="643" customFormat="false" ht="12.75" hidden="false" customHeight="false" outlineLevel="0" collapsed="false">
      <c r="D643" s="56"/>
    </row>
    <row r="644" customFormat="false" ht="12.75" hidden="false" customHeight="false" outlineLevel="0" collapsed="false">
      <c r="D644" s="56"/>
    </row>
    <row r="645" customFormat="false" ht="12.75" hidden="false" customHeight="false" outlineLevel="0" collapsed="false">
      <c r="D645" s="56"/>
    </row>
    <row r="646" customFormat="false" ht="12.75" hidden="false" customHeight="false" outlineLevel="0" collapsed="false">
      <c r="D646" s="56"/>
    </row>
    <row r="647" customFormat="false" ht="12.75" hidden="false" customHeight="false" outlineLevel="0" collapsed="false">
      <c r="D647" s="56"/>
    </row>
    <row r="648" customFormat="false" ht="12.75" hidden="false" customHeight="false" outlineLevel="0" collapsed="false">
      <c r="D648" s="56"/>
    </row>
    <row r="649" customFormat="false" ht="12.75" hidden="false" customHeight="false" outlineLevel="0" collapsed="false">
      <c r="D649" s="56"/>
    </row>
    <row r="650" customFormat="false" ht="12.75" hidden="false" customHeight="false" outlineLevel="0" collapsed="false">
      <c r="D650" s="56"/>
    </row>
    <row r="651" customFormat="false" ht="12.75" hidden="false" customHeight="false" outlineLevel="0" collapsed="false">
      <c r="D651" s="56"/>
    </row>
    <row r="652" customFormat="false" ht="12.75" hidden="false" customHeight="false" outlineLevel="0" collapsed="false">
      <c r="D652" s="56"/>
    </row>
    <row r="653" customFormat="false" ht="12.75" hidden="false" customHeight="false" outlineLevel="0" collapsed="false">
      <c r="D653" s="56"/>
    </row>
    <row r="654" customFormat="false" ht="12.75" hidden="false" customHeight="false" outlineLevel="0" collapsed="false">
      <c r="D654" s="56"/>
    </row>
    <row r="655" customFormat="false" ht="12.75" hidden="false" customHeight="false" outlineLevel="0" collapsed="false">
      <c r="D655" s="56"/>
    </row>
    <row r="656" customFormat="false" ht="12.75" hidden="false" customHeight="false" outlineLevel="0" collapsed="false">
      <c r="D656" s="56"/>
    </row>
    <row r="657" customFormat="false" ht="12.75" hidden="false" customHeight="false" outlineLevel="0" collapsed="false">
      <c r="D657" s="56"/>
    </row>
    <row r="658" customFormat="false" ht="12.75" hidden="false" customHeight="false" outlineLevel="0" collapsed="false">
      <c r="D658" s="56"/>
    </row>
    <row r="659" customFormat="false" ht="12.75" hidden="false" customHeight="false" outlineLevel="0" collapsed="false">
      <c r="D659" s="56"/>
    </row>
    <row r="660" customFormat="false" ht="12.75" hidden="false" customHeight="false" outlineLevel="0" collapsed="false">
      <c r="D660" s="56"/>
    </row>
    <row r="661" customFormat="false" ht="12.75" hidden="false" customHeight="false" outlineLevel="0" collapsed="false">
      <c r="D661" s="56"/>
    </row>
    <row r="662" customFormat="false" ht="12.75" hidden="false" customHeight="false" outlineLevel="0" collapsed="false">
      <c r="D662" s="56"/>
    </row>
    <row r="663" customFormat="false" ht="12.75" hidden="false" customHeight="false" outlineLevel="0" collapsed="false">
      <c r="D663" s="56"/>
    </row>
    <row r="664" customFormat="false" ht="12.75" hidden="false" customHeight="false" outlineLevel="0" collapsed="false">
      <c r="D664" s="56"/>
    </row>
    <row r="665" customFormat="false" ht="12.75" hidden="false" customHeight="false" outlineLevel="0" collapsed="false">
      <c r="D665" s="56"/>
    </row>
    <row r="666" customFormat="false" ht="12.75" hidden="false" customHeight="false" outlineLevel="0" collapsed="false">
      <c r="D666" s="56"/>
    </row>
    <row r="667" customFormat="false" ht="12.75" hidden="false" customHeight="false" outlineLevel="0" collapsed="false">
      <c r="D667" s="56"/>
    </row>
    <row r="668" customFormat="false" ht="12.75" hidden="false" customHeight="false" outlineLevel="0" collapsed="false">
      <c r="D668" s="56"/>
    </row>
    <row r="669" customFormat="false" ht="12.75" hidden="false" customHeight="false" outlineLevel="0" collapsed="false">
      <c r="D669" s="56"/>
    </row>
    <row r="670" customFormat="false" ht="12.75" hidden="false" customHeight="false" outlineLevel="0" collapsed="false">
      <c r="D670" s="56"/>
    </row>
    <row r="671" customFormat="false" ht="12.75" hidden="false" customHeight="false" outlineLevel="0" collapsed="false">
      <c r="D671" s="56"/>
    </row>
    <row r="672" customFormat="false" ht="12.75" hidden="false" customHeight="false" outlineLevel="0" collapsed="false">
      <c r="D672" s="56"/>
    </row>
    <row r="673" customFormat="false" ht="12.75" hidden="false" customHeight="false" outlineLevel="0" collapsed="false">
      <c r="D673" s="56"/>
    </row>
    <row r="674" customFormat="false" ht="12.75" hidden="false" customHeight="false" outlineLevel="0" collapsed="false">
      <c r="D674" s="56"/>
    </row>
    <row r="675" customFormat="false" ht="12.75" hidden="false" customHeight="false" outlineLevel="0" collapsed="false">
      <c r="D675" s="56"/>
    </row>
    <row r="676" customFormat="false" ht="12.75" hidden="false" customHeight="false" outlineLevel="0" collapsed="false">
      <c r="D676" s="56"/>
    </row>
    <row r="677" customFormat="false" ht="12.75" hidden="false" customHeight="false" outlineLevel="0" collapsed="false">
      <c r="D677" s="56"/>
    </row>
    <row r="678" customFormat="false" ht="12.75" hidden="false" customHeight="false" outlineLevel="0" collapsed="false">
      <c r="D678" s="56"/>
    </row>
    <row r="679" customFormat="false" ht="12.75" hidden="false" customHeight="false" outlineLevel="0" collapsed="false">
      <c r="D679" s="56"/>
    </row>
    <row r="680" customFormat="false" ht="12.75" hidden="false" customHeight="false" outlineLevel="0" collapsed="false">
      <c r="D680" s="56"/>
    </row>
    <row r="681" customFormat="false" ht="12.75" hidden="false" customHeight="false" outlineLevel="0" collapsed="false">
      <c r="D681" s="56"/>
    </row>
    <row r="682" customFormat="false" ht="12.75" hidden="false" customHeight="false" outlineLevel="0" collapsed="false">
      <c r="D682" s="56"/>
    </row>
    <row r="683" customFormat="false" ht="12.75" hidden="false" customHeight="false" outlineLevel="0" collapsed="false">
      <c r="D683" s="56"/>
    </row>
    <row r="684" customFormat="false" ht="12.75" hidden="false" customHeight="false" outlineLevel="0" collapsed="false">
      <c r="D684" s="56"/>
    </row>
    <row r="685" customFormat="false" ht="12.75" hidden="false" customHeight="false" outlineLevel="0" collapsed="false">
      <c r="D685" s="56"/>
    </row>
    <row r="686" customFormat="false" ht="12.75" hidden="false" customHeight="false" outlineLevel="0" collapsed="false">
      <c r="D686" s="56"/>
    </row>
    <row r="687" customFormat="false" ht="12.75" hidden="false" customHeight="false" outlineLevel="0" collapsed="false">
      <c r="D687" s="56"/>
    </row>
    <row r="688" customFormat="false" ht="12.75" hidden="false" customHeight="false" outlineLevel="0" collapsed="false">
      <c r="D688" s="56"/>
    </row>
    <row r="689" customFormat="false" ht="12.75" hidden="false" customHeight="false" outlineLevel="0" collapsed="false">
      <c r="D689" s="56"/>
    </row>
    <row r="690" customFormat="false" ht="12.75" hidden="false" customHeight="false" outlineLevel="0" collapsed="false">
      <c r="D690" s="56"/>
    </row>
    <row r="691" customFormat="false" ht="12.75" hidden="false" customHeight="false" outlineLevel="0" collapsed="false">
      <c r="D691" s="56"/>
    </row>
    <row r="692" customFormat="false" ht="12.75" hidden="false" customHeight="false" outlineLevel="0" collapsed="false">
      <c r="D692" s="56"/>
    </row>
    <row r="693" customFormat="false" ht="12.75" hidden="false" customHeight="false" outlineLevel="0" collapsed="false">
      <c r="D693" s="56"/>
    </row>
    <row r="694" customFormat="false" ht="12.75" hidden="false" customHeight="false" outlineLevel="0" collapsed="false">
      <c r="D694" s="56"/>
    </row>
    <row r="695" customFormat="false" ht="12.75" hidden="false" customHeight="false" outlineLevel="0" collapsed="false">
      <c r="D695" s="56"/>
    </row>
    <row r="696" customFormat="false" ht="12.75" hidden="false" customHeight="false" outlineLevel="0" collapsed="false">
      <c r="D696" s="56"/>
    </row>
    <row r="697" customFormat="false" ht="12.75" hidden="false" customHeight="false" outlineLevel="0" collapsed="false">
      <c r="D697" s="56"/>
    </row>
    <row r="698" customFormat="false" ht="12.75" hidden="false" customHeight="false" outlineLevel="0" collapsed="false">
      <c r="D698" s="56"/>
    </row>
    <row r="699" customFormat="false" ht="12.75" hidden="false" customHeight="false" outlineLevel="0" collapsed="false">
      <c r="D699" s="56"/>
    </row>
    <row r="700" customFormat="false" ht="12.75" hidden="false" customHeight="false" outlineLevel="0" collapsed="false">
      <c r="D700" s="56"/>
    </row>
    <row r="701" customFormat="false" ht="12.75" hidden="false" customHeight="false" outlineLevel="0" collapsed="false">
      <c r="D701" s="56"/>
    </row>
    <row r="702" customFormat="false" ht="12.75" hidden="false" customHeight="false" outlineLevel="0" collapsed="false">
      <c r="D702" s="56"/>
    </row>
    <row r="703" customFormat="false" ht="12.75" hidden="false" customHeight="false" outlineLevel="0" collapsed="false">
      <c r="D703" s="56"/>
    </row>
    <row r="704" customFormat="false" ht="12.75" hidden="false" customHeight="false" outlineLevel="0" collapsed="false">
      <c r="D704" s="56"/>
    </row>
    <row r="705" customFormat="false" ht="12.75" hidden="false" customHeight="false" outlineLevel="0" collapsed="false">
      <c r="D705" s="56"/>
    </row>
    <row r="706" customFormat="false" ht="12.75" hidden="false" customHeight="false" outlineLevel="0" collapsed="false">
      <c r="D706" s="56"/>
    </row>
    <row r="707" customFormat="false" ht="12.75" hidden="false" customHeight="false" outlineLevel="0" collapsed="false">
      <c r="D707" s="56"/>
    </row>
    <row r="708" customFormat="false" ht="12.75" hidden="false" customHeight="false" outlineLevel="0" collapsed="false">
      <c r="D708" s="56"/>
    </row>
    <row r="709" customFormat="false" ht="12.75" hidden="false" customHeight="false" outlineLevel="0" collapsed="false">
      <c r="D709" s="56"/>
    </row>
    <row r="710" customFormat="false" ht="12.75" hidden="false" customHeight="false" outlineLevel="0" collapsed="false">
      <c r="D710" s="56"/>
    </row>
    <row r="711" customFormat="false" ht="12.75" hidden="false" customHeight="false" outlineLevel="0" collapsed="false">
      <c r="D711" s="56"/>
    </row>
    <row r="712" customFormat="false" ht="12.75" hidden="false" customHeight="false" outlineLevel="0" collapsed="false">
      <c r="D712" s="56"/>
    </row>
    <row r="713" customFormat="false" ht="12.75" hidden="false" customHeight="false" outlineLevel="0" collapsed="false">
      <c r="D713" s="56"/>
    </row>
    <row r="714" customFormat="false" ht="12.75" hidden="false" customHeight="false" outlineLevel="0" collapsed="false">
      <c r="D714" s="56"/>
    </row>
    <row r="715" customFormat="false" ht="12.75" hidden="false" customHeight="false" outlineLevel="0" collapsed="false">
      <c r="D715" s="56"/>
    </row>
    <row r="716" customFormat="false" ht="12.75" hidden="false" customHeight="false" outlineLevel="0" collapsed="false">
      <c r="D716" s="56"/>
    </row>
    <row r="717" customFormat="false" ht="12.75" hidden="false" customHeight="false" outlineLevel="0" collapsed="false">
      <c r="D717" s="56"/>
    </row>
    <row r="718" customFormat="false" ht="12.75" hidden="false" customHeight="false" outlineLevel="0" collapsed="false">
      <c r="D718" s="56"/>
    </row>
    <row r="719" customFormat="false" ht="12.75" hidden="false" customHeight="false" outlineLevel="0" collapsed="false">
      <c r="D719" s="56"/>
    </row>
    <row r="720" customFormat="false" ht="12.75" hidden="false" customHeight="false" outlineLevel="0" collapsed="false">
      <c r="D720" s="56"/>
    </row>
    <row r="721" customFormat="false" ht="12.75" hidden="false" customHeight="false" outlineLevel="0" collapsed="false">
      <c r="D721" s="56"/>
    </row>
    <row r="722" customFormat="false" ht="12.75" hidden="false" customHeight="false" outlineLevel="0" collapsed="false">
      <c r="D722" s="56"/>
    </row>
    <row r="723" customFormat="false" ht="12.75" hidden="false" customHeight="false" outlineLevel="0" collapsed="false">
      <c r="D723" s="56"/>
    </row>
    <row r="724" customFormat="false" ht="12.75" hidden="false" customHeight="false" outlineLevel="0" collapsed="false">
      <c r="D724" s="56"/>
    </row>
    <row r="725" customFormat="false" ht="12.75" hidden="false" customHeight="false" outlineLevel="0" collapsed="false">
      <c r="D725" s="56"/>
    </row>
    <row r="726" customFormat="false" ht="12.75" hidden="false" customHeight="false" outlineLevel="0" collapsed="false">
      <c r="D726" s="56"/>
    </row>
    <row r="727" customFormat="false" ht="12.75" hidden="false" customHeight="false" outlineLevel="0" collapsed="false">
      <c r="D727" s="56"/>
    </row>
    <row r="728" customFormat="false" ht="12.75" hidden="false" customHeight="false" outlineLevel="0" collapsed="false">
      <c r="D728" s="56"/>
    </row>
    <row r="729" customFormat="false" ht="12.75" hidden="false" customHeight="false" outlineLevel="0" collapsed="false">
      <c r="D729" s="56"/>
    </row>
    <row r="730" customFormat="false" ht="12.75" hidden="false" customHeight="false" outlineLevel="0" collapsed="false">
      <c r="D730" s="56"/>
    </row>
    <row r="731" customFormat="false" ht="12.75" hidden="false" customHeight="false" outlineLevel="0" collapsed="false">
      <c r="D731" s="56"/>
    </row>
    <row r="732" customFormat="false" ht="12.75" hidden="false" customHeight="false" outlineLevel="0" collapsed="false">
      <c r="D732" s="56"/>
    </row>
    <row r="733" customFormat="false" ht="12.75" hidden="false" customHeight="false" outlineLevel="0" collapsed="false">
      <c r="D733" s="56"/>
    </row>
    <row r="734" customFormat="false" ht="12.75" hidden="false" customHeight="false" outlineLevel="0" collapsed="false">
      <c r="D734" s="56"/>
    </row>
    <row r="735" customFormat="false" ht="12.75" hidden="false" customHeight="false" outlineLevel="0" collapsed="false">
      <c r="D735" s="56"/>
    </row>
    <row r="736" customFormat="false" ht="12.75" hidden="false" customHeight="false" outlineLevel="0" collapsed="false">
      <c r="D736" s="56"/>
    </row>
    <row r="737" customFormat="false" ht="12.75" hidden="false" customHeight="false" outlineLevel="0" collapsed="false">
      <c r="D737" s="56"/>
    </row>
    <row r="738" customFormat="false" ht="12.75" hidden="false" customHeight="false" outlineLevel="0" collapsed="false">
      <c r="D738" s="56"/>
    </row>
    <row r="739" customFormat="false" ht="12.75" hidden="false" customHeight="false" outlineLevel="0" collapsed="false">
      <c r="D739" s="56"/>
    </row>
    <row r="740" customFormat="false" ht="12.75" hidden="false" customHeight="false" outlineLevel="0" collapsed="false">
      <c r="D740" s="56"/>
    </row>
    <row r="741" customFormat="false" ht="12.75" hidden="false" customHeight="false" outlineLevel="0" collapsed="false">
      <c r="D741" s="56"/>
    </row>
    <row r="742" customFormat="false" ht="12.75" hidden="false" customHeight="false" outlineLevel="0" collapsed="false">
      <c r="D742" s="56"/>
    </row>
    <row r="743" customFormat="false" ht="12.75" hidden="false" customHeight="false" outlineLevel="0" collapsed="false">
      <c r="D743" s="56"/>
    </row>
    <row r="744" customFormat="false" ht="12.75" hidden="false" customHeight="false" outlineLevel="0" collapsed="false">
      <c r="D744" s="56"/>
    </row>
    <row r="745" customFormat="false" ht="12.75" hidden="false" customHeight="false" outlineLevel="0" collapsed="false">
      <c r="D745" s="56"/>
    </row>
    <row r="746" customFormat="false" ht="12.75" hidden="false" customHeight="false" outlineLevel="0" collapsed="false">
      <c r="D746" s="56"/>
    </row>
    <row r="747" customFormat="false" ht="12.75" hidden="false" customHeight="false" outlineLevel="0" collapsed="false">
      <c r="D747" s="56"/>
    </row>
    <row r="748" customFormat="false" ht="12.75" hidden="false" customHeight="false" outlineLevel="0" collapsed="false">
      <c r="D748" s="56"/>
    </row>
    <row r="749" customFormat="false" ht="12.75" hidden="false" customHeight="false" outlineLevel="0" collapsed="false">
      <c r="D749" s="56"/>
    </row>
    <row r="750" customFormat="false" ht="12.75" hidden="false" customHeight="false" outlineLevel="0" collapsed="false">
      <c r="D750" s="56"/>
    </row>
    <row r="751" customFormat="false" ht="12.75" hidden="false" customHeight="false" outlineLevel="0" collapsed="false">
      <c r="D751" s="56"/>
    </row>
    <row r="752" customFormat="false" ht="12.75" hidden="false" customHeight="false" outlineLevel="0" collapsed="false">
      <c r="D752" s="56"/>
    </row>
    <row r="753" customFormat="false" ht="12.75" hidden="false" customHeight="false" outlineLevel="0" collapsed="false">
      <c r="D753" s="56"/>
    </row>
    <row r="754" customFormat="false" ht="12.75" hidden="false" customHeight="false" outlineLevel="0" collapsed="false">
      <c r="D754" s="56"/>
    </row>
    <row r="755" customFormat="false" ht="12.75" hidden="false" customHeight="false" outlineLevel="0" collapsed="false">
      <c r="D755" s="56"/>
    </row>
    <row r="756" customFormat="false" ht="12.75" hidden="false" customHeight="false" outlineLevel="0" collapsed="false">
      <c r="D756" s="56"/>
    </row>
    <row r="757" customFormat="false" ht="12.75" hidden="false" customHeight="false" outlineLevel="0" collapsed="false">
      <c r="D757" s="56"/>
    </row>
    <row r="758" customFormat="false" ht="12.75" hidden="false" customHeight="false" outlineLevel="0" collapsed="false">
      <c r="D758" s="56"/>
    </row>
    <row r="759" customFormat="false" ht="12.75" hidden="false" customHeight="false" outlineLevel="0" collapsed="false">
      <c r="D759" s="56"/>
    </row>
    <row r="760" customFormat="false" ht="12.75" hidden="false" customHeight="false" outlineLevel="0" collapsed="false">
      <c r="D760" s="56"/>
    </row>
    <row r="761" customFormat="false" ht="12.75" hidden="false" customHeight="false" outlineLevel="0" collapsed="false">
      <c r="D761" s="56"/>
    </row>
    <row r="762" customFormat="false" ht="12.75" hidden="false" customHeight="false" outlineLevel="0" collapsed="false">
      <c r="D762" s="56"/>
    </row>
    <row r="763" customFormat="false" ht="12.75" hidden="false" customHeight="false" outlineLevel="0" collapsed="false">
      <c r="D763" s="56"/>
    </row>
    <row r="764" customFormat="false" ht="12.75" hidden="false" customHeight="false" outlineLevel="0" collapsed="false">
      <c r="D764" s="56"/>
    </row>
    <row r="765" customFormat="false" ht="12.75" hidden="false" customHeight="false" outlineLevel="0" collapsed="false">
      <c r="D765" s="56"/>
    </row>
    <row r="766" customFormat="false" ht="12.75" hidden="false" customHeight="false" outlineLevel="0" collapsed="false">
      <c r="D766" s="56"/>
    </row>
    <row r="767" customFormat="false" ht="12.75" hidden="false" customHeight="false" outlineLevel="0" collapsed="false">
      <c r="D767" s="56"/>
    </row>
    <row r="768" customFormat="false" ht="12.75" hidden="false" customHeight="false" outlineLevel="0" collapsed="false">
      <c r="D768" s="56"/>
    </row>
    <row r="769" customFormat="false" ht="12.75" hidden="false" customHeight="false" outlineLevel="0" collapsed="false">
      <c r="D769" s="56"/>
    </row>
    <row r="770" customFormat="false" ht="12.75" hidden="false" customHeight="false" outlineLevel="0" collapsed="false">
      <c r="D770" s="56"/>
    </row>
    <row r="771" customFormat="false" ht="12.75" hidden="false" customHeight="false" outlineLevel="0" collapsed="false">
      <c r="D771" s="56"/>
    </row>
    <row r="772" customFormat="false" ht="12.75" hidden="false" customHeight="false" outlineLevel="0" collapsed="false">
      <c r="D772" s="56"/>
    </row>
    <row r="773" customFormat="false" ht="12.75" hidden="false" customHeight="false" outlineLevel="0" collapsed="false">
      <c r="D773" s="56"/>
    </row>
    <row r="774" customFormat="false" ht="12.75" hidden="false" customHeight="false" outlineLevel="0" collapsed="false">
      <c r="D774" s="56"/>
    </row>
    <row r="775" customFormat="false" ht="12.75" hidden="false" customHeight="false" outlineLevel="0" collapsed="false">
      <c r="D775" s="56"/>
    </row>
    <row r="776" customFormat="false" ht="12.75" hidden="false" customHeight="false" outlineLevel="0" collapsed="false">
      <c r="D776" s="56"/>
    </row>
    <row r="777" customFormat="false" ht="12.75" hidden="false" customHeight="false" outlineLevel="0" collapsed="false">
      <c r="D777" s="56"/>
    </row>
    <row r="778" customFormat="false" ht="12.75" hidden="false" customHeight="false" outlineLevel="0" collapsed="false">
      <c r="D778" s="56"/>
    </row>
    <row r="779" customFormat="false" ht="12.75" hidden="false" customHeight="false" outlineLevel="0" collapsed="false">
      <c r="D779" s="56"/>
    </row>
    <row r="780" customFormat="false" ht="12.75" hidden="false" customHeight="false" outlineLevel="0" collapsed="false">
      <c r="D780" s="56"/>
    </row>
    <row r="781" customFormat="false" ht="12.75" hidden="false" customHeight="false" outlineLevel="0" collapsed="false">
      <c r="D781" s="56"/>
    </row>
    <row r="782" customFormat="false" ht="12.75" hidden="false" customHeight="false" outlineLevel="0" collapsed="false">
      <c r="D782" s="56"/>
    </row>
    <row r="783" customFormat="false" ht="12.75" hidden="false" customHeight="false" outlineLevel="0" collapsed="false">
      <c r="D783" s="56"/>
    </row>
    <row r="784" customFormat="false" ht="12.75" hidden="false" customHeight="false" outlineLevel="0" collapsed="false">
      <c r="D784" s="56"/>
    </row>
    <row r="785" customFormat="false" ht="12.75" hidden="false" customHeight="false" outlineLevel="0" collapsed="false">
      <c r="D785" s="56"/>
    </row>
    <row r="786" customFormat="false" ht="12.75" hidden="false" customHeight="false" outlineLevel="0" collapsed="false">
      <c r="D786" s="56"/>
    </row>
    <row r="787" customFormat="false" ht="12.75" hidden="false" customHeight="false" outlineLevel="0" collapsed="false">
      <c r="D787" s="56"/>
    </row>
    <row r="788" customFormat="false" ht="12.75" hidden="false" customHeight="false" outlineLevel="0" collapsed="false">
      <c r="D788" s="56"/>
    </row>
    <row r="789" customFormat="false" ht="12.75" hidden="false" customHeight="false" outlineLevel="0" collapsed="false">
      <c r="D789" s="56"/>
    </row>
    <row r="790" customFormat="false" ht="12.75" hidden="false" customHeight="false" outlineLevel="0" collapsed="false">
      <c r="D790" s="56"/>
    </row>
    <row r="791" customFormat="false" ht="12.75" hidden="false" customHeight="false" outlineLevel="0" collapsed="false">
      <c r="D791" s="56"/>
    </row>
    <row r="792" customFormat="false" ht="12.75" hidden="false" customHeight="false" outlineLevel="0" collapsed="false">
      <c r="D792" s="56"/>
    </row>
    <row r="793" customFormat="false" ht="12.75" hidden="false" customHeight="false" outlineLevel="0" collapsed="false">
      <c r="D793" s="56"/>
    </row>
    <row r="794" customFormat="false" ht="12.75" hidden="false" customHeight="false" outlineLevel="0" collapsed="false">
      <c r="D794" s="56"/>
    </row>
    <row r="795" customFormat="false" ht="12.75" hidden="false" customHeight="false" outlineLevel="0" collapsed="false">
      <c r="D795" s="56"/>
    </row>
    <row r="796" customFormat="false" ht="12.75" hidden="false" customHeight="false" outlineLevel="0" collapsed="false">
      <c r="D796" s="56"/>
    </row>
    <row r="797" customFormat="false" ht="12.75" hidden="false" customHeight="false" outlineLevel="0" collapsed="false">
      <c r="D797" s="56"/>
    </row>
    <row r="798" customFormat="false" ht="12.75" hidden="false" customHeight="false" outlineLevel="0" collapsed="false">
      <c r="D798" s="56"/>
    </row>
    <row r="799" customFormat="false" ht="12.75" hidden="false" customHeight="false" outlineLevel="0" collapsed="false">
      <c r="D799" s="56"/>
    </row>
    <row r="800" customFormat="false" ht="12.75" hidden="false" customHeight="false" outlineLevel="0" collapsed="false">
      <c r="D800" s="56"/>
    </row>
    <row r="801" customFormat="false" ht="12.75" hidden="false" customHeight="false" outlineLevel="0" collapsed="false">
      <c r="D801" s="56"/>
    </row>
    <row r="802" customFormat="false" ht="12.75" hidden="false" customHeight="false" outlineLevel="0" collapsed="false">
      <c r="D802" s="56"/>
    </row>
    <row r="803" customFormat="false" ht="12.75" hidden="false" customHeight="false" outlineLevel="0" collapsed="false">
      <c r="D803" s="56"/>
    </row>
    <row r="804" customFormat="false" ht="12.75" hidden="false" customHeight="false" outlineLevel="0" collapsed="false">
      <c r="D804" s="56"/>
    </row>
    <row r="805" customFormat="false" ht="12.75" hidden="false" customHeight="false" outlineLevel="0" collapsed="false">
      <c r="D805" s="56"/>
    </row>
    <row r="806" customFormat="false" ht="12.75" hidden="false" customHeight="false" outlineLevel="0" collapsed="false">
      <c r="D806" s="56"/>
    </row>
    <row r="807" customFormat="false" ht="12.75" hidden="false" customHeight="false" outlineLevel="0" collapsed="false">
      <c r="D807" s="56"/>
    </row>
    <row r="808" customFormat="false" ht="12.75" hidden="false" customHeight="false" outlineLevel="0" collapsed="false">
      <c r="D808" s="56"/>
    </row>
    <row r="809" customFormat="false" ht="12.75" hidden="false" customHeight="false" outlineLevel="0" collapsed="false">
      <c r="D809" s="56"/>
    </row>
    <row r="810" customFormat="false" ht="12.75" hidden="false" customHeight="false" outlineLevel="0" collapsed="false">
      <c r="D810" s="56"/>
    </row>
    <row r="811" customFormat="false" ht="12.75" hidden="false" customHeight="false" outlineLevel="0" collapsed="false">
      <c r="D811" s="56"/>
    </row>
    <row r="812" customFormat="false" ht="12.75" hidden="false" customHeight="false" outlineLevel="0" collapsed="false">
      <c r="D812" s="56"/>
    </row>
    <row r="813" customFormat="false" ht="12.75" hidden="false" customHeight="false" outlineLevel="0" collapsed="false">
      <c r="D813" s="56"/>
    </row>
    <row r="814" customFormat="false" ht="12.75" hidden="false" customHeight="false" outlineLevel="0" collapsed="false">
      <c r="D814" s="56"/>
    </row>
    <row r="815" customFormat="false" ht="12.75" hidden="false" customHeight="false" outlineLevel="0" collapsed="false">
      <c r="D815" s="56"/>
    </row>
    <row r="816" customFormat="false" ht="12.75" hidden="false" customHeight="false" outlineLevel="0" collapsed="false">
      <c r="D816" s="56"/>
    </row>
    <row r="817" customFormat="false" ht="12.75" hidden="false" customHeight="false" outlineLevel="0" collapsed="false">
      <c r="D817" s="56"/>
    </row>
    <row r="818" customFormat="false" ht="12.75" hidden="false" customHeight="false" outlineLevel="0" collapsed="false">
      <c r="D818" s="56"/>
    </row>
    <row r="819" customFormat="false" ht="12.75" hidden="false" customHeight="false" outlineLevel="0" collapsed="false">
      <c r="D819" s="56"/>
    </row>
    <row r="820" customFormat="false" ht="12.75" hidden="false" customHeight="false" outlineLevel="0" collapsed="false">
      <c r="D820" s="56"/>
    </row>
    <row r="821" customFormat="false" ht="12.75" hidden="false" customHeight="false" outlineLevel="0" collapsed="false">
      <c r="D821" s="56"/>
    </row>
    <row r="822" customFormat="false" ht="12.75" hidden="false" customHeight="false" outlineLevel="0" collapsed="false">
      <c r="D822" s="56"/>
    </row>
    <row r="823" customFormat="false" ht="12.75" hidden="false" customHeight="false" outlineLevel="0" collapsed="false">
      <c r="D823" s="56"/>
    </row>
    <row r="824" customFormat="false" ht="12.75" hidden="false" customHeight="false" outlineLevel="0" collapsed="false">
      <c r="D824" s="56"/>
    </row>
    <row r="825" customFormat="false" ht="12.75" hidden="false" customHeight="false" outlineLevel="0" collapsed="false">
      <c r="D825" s="56"/>
    </row>
    <row r="826" customFormat="false" ht="12.75" hidden="false" customHeight="false" outlineLevel="0" collapsed="false">
      <c r="D826" s="56"/>
    </row>
    <row r="827" customFormat="false" ht="12.75" hidden="false" customHeight="false" outlineLevel="0" collapsed="false">
      <c r="D827" s="56"/>
    </row>
    <row r="828" customFormat="false" ht="12.75" hidden="false" customHeight="false" outlineLevel="0" collapsed="false">
      <c r="D828" s="56"/>
    </row>
    <row r="829" customFormat="false" ht="12.75" hidden="false" customHeight="false" outlineLevel="0" collapsed="false">
      <c r="D829" s="56"/>
    </row>
    <row r="830" customFormat="false" ht="12.75" hidden="false" customHeight="false" outlineLevel="0" collapsed="false">
      <c r="D830" s="56"/>
    </row>
    <row r="831" customFormat="false" ht="12.75" hidden="false" customHeight="false" outlineLevel="0" collapsed="false">
      <c r="D831" s="56"/>
    </row>
    <row r="832" customFormat="false" ht="12.75" hidden="false" customHeight="false" outlineLevel="0" collapsed="false">
      <c r="D832" s="56"/>
    </row>
    <row r="833" customFormat="false" ht="12.75" hidden="false" customHeight="false" outlineLevel="0" collapsed="false">
      <c r="D833" s="56"/>
    </row>
    <row r="834" customFormat="false" ht="12.75" hidden="false" customHeight="false" outlineLevel="0" collapsed="false">
      <c r="D834" s="56"/>
    </row>
    <row r="835" customFormat="false" ht="12.75" hidden="false" customHeight="false" outlineLevel="0" collapsed="false">
      <c r="D835" s="56"/>
    </row>
    <row r="836" customFormat="false" ht="12.75" hidden="false" customHeight="false" outlineLevel="0" collapsed="false">
      <c r="D836" s="56"/>
    </row>
    <row r="837" customFormat="false" ht="12.75" hidden="false" customHeight="false" outlineLevel="0" collapsed="false">
      <c r="D837" s="56"/>
    </row>
    <row r="838" customFormat="false" ht="12.75" hidden="false" customHeight="false" outlineLevel="0" collapsed="false">
      <c r="D838" s="56"/>
    </row>
    <row r="839" customFormat="false" ht="12.75" hidden="false" customHeight="false" outlineLevel="0" collapsed="false">
      <c r="D839" s="56"/>
    </row>
    <row r="840" customFormat="false" ht="12.75" hidden="false" customHeight="false" outlineLevel="0" collapsed="false">
      <c r="D840" s="56"/>
    </row>
    <row r="841" customFormat="false" ht="12.75" hidden="false" customHeight="false" outlineLevel="0" collapsed="false">
      <c r="D841" s="56"/>
    </row>
    <row r="842" customFormat="false" ht="12.75" hidden="false" customHeight="false" outlineLevel="0" collapsed="false">
      <c r="D842" s="56"/>
    </row>
    <row r="843" customFormat="false" ht="12.75" hidden="false" customHeight="false" outlineLevel="0" collapsed="false">
      <c r="D843" s="56"/>
    </row>
    <row r="844" customFormat="false" ht="12.75" hidden="false" customHeight="false" outlineLevel="0" collapsed="false">
      <c r="D844" s="56"/>
    </row>
    <row r="845" customFormat="false" ht="12.75" hidden="false" customHeight="false" outlineLevel="0" collapsed="false">
      <c r="D845" s="56"/>
    </row>
    <row r="846" customFormat="false" ht="12.75" hidden="false" customHeight="false" outlineLevel="0" collapsed="false">
      <c r="D846" s="56"/>
    </row>
    <row r="847" customFormat="false" ht="12.75" hidden="false" customHeight="false" outlineLevel="0" collapsed="false">
      <c r="D847" s="56"/>
    </row>
    <row r="848" customFormat="false" ht="12.75" hidden="false" customHeight="false" outlineLevel="0" collapsed="false">
      <c r="D848" s="56"/>
    </row>
    <row r="849" customFormat="false" ht="12.75" hidden="false" customHeight="false" outlineLevel="0" collapsed="false">
      <c r="D849" s="56"/>
    </row>
    <row r="850" customFormat="false" ht="12.75" hidden="false" customHeight="false" outlineLevel="0" collapsed="false">
      <c r="D850" s="56"/>
    </row>
    <row r="851" customFormat="false" ht="12.75" hidden="false" customHeight="false" outlineLevel="0" collapsed="false">
      <c r="D851" s="56"/>
    </row>
    <row r="852" customFormat="false" ht="12.75" hidden="false" customHeight="false" outlineLevel="0" collapsed="false">
      <c r="D852" s="56"/>
    </row>
    <row r="853" customFormat="false" ht="12.75" hidden="false" customHeight="false" outlineLevel="0" collapsed="false">
      <c r="D853" s="56"/>
    </row>
    <row r="854" customFormat="false" ht="12.75" hidden="false" customHeight="false" outlineLevel="0" collapsed="false">
      <c r="D854" s="56"/>
    </row>
    <row r="855" customFormat="false" ht="12.75" hidden="false" customHeight="false" outlineLevel="0" collapsed="false">
      <c r="D855" s="56"/>
    </row>
    <row r="856" customFormat="false" ht="12.75" hidden="false" customHeight="false" outlineLevel="0" collapsed="false">
      <c r="D856" s="56"/>
    </row>
    <row r="857" customFormat="false" ht="12.75" hidden="false" customHeight="false" outlineLevel="0" collapsed="false">
      <c r="D857" s="56"/>
    </row>
    <row r="858" customFormat="false" ht="12.75" hidden="false" customHeight="false" outlineLevel="0" collapsed="false">
      <c r="D858" s="56"/>
    </row>
    <row r="859" customFormat="false" ht="12.75" hidden="false" customHeight="false" outlineLevel="0" collapsed="false">
      <c r="D859" s="56"/>
    </row>
    <row r="860" customFormat="false" ht="12.75" hidden="false" customHeight="false" outlineLevel="0" collapsed="false">
      <c r="D860" s="56"/>
    </row>
    <row r="861" customFormat="false" ht="12.75" hidden="false" customHeight="false" outlineLevel="0" collapsed="false">
      <c r="D861" s="56"/>
    </row>
    <row r="862" customFormat="false" ht="12.75" hidden="false" customHeight="false" outlineLevel="0" collapsed="false">
      <c r="D862" s="56"/>
    </row>
    <row r="863" customFormat="false" ht="12.75" hidden="false" customHeight="false" outlineLevel="0" collapsed="false">
      <c r="D863" s="56"/>
    </row>
    <row r="864" customFormat="false" ht="12.75" hidden="false" customHeight="false" outlineLevel="0" collapsed="false">
      <c r="D864" s="56"/>
    </row>
    <row r="865" customFormat="false" ht="12.75" hidden="false" customHeight="false" outlineLevel="0" collapsed="false">
      <c r="D865" s="56"/>
    </row>
    <row r="866" customFormat="false" ht="12.75" hidden="false" customHeight="false" outlineLevel="0" collapsed="false">
      <c r="D866" s="56"/>
    </row>
    <row r="867" customFormat="false" ht="12.75" hidden="false" customHeight="false" outlineLevel="0" collapsed="false">
      <c r="D867" s="56"/>
    </row>
    <row r="868" customFormat="false" ht="12.75" hidden="false" customHeight="false" outlineLevel="0" collapsed="false">
      <c r="D868" s="56"/>
    </row>
    <row r="869" customFormat="false" ht="12.75" hidden="false" customHeight="false" outlineLevel="0" collapsed="false">
      <c r="D869" s="56"/>
    </row>
    <row r="870" customFormat="false" ht="12.75" hidden="false" customHeight="false" outlineLevel="0" collapsed="false">
      <c r="D870" s="56"/>
    </row>
    <row r="871" customFormat="false" ht="12.75" hidden="false" customHeight="false" outlineLevel="0" collapsed="false">
      <c r="D871" s="56"/>
    </row>
    <row r="872" customFormat="false" ht="12.75" hidden="false" customHeight="false" outlineLevel="0" collapsed="false">
      <c r="D872" s="56"/>
    </row>
    <row r="873" customFormat="false" ht="12.75" hidden="false" customHeight="false" outlineLevel="0" collapsed="false">
      <c r="D873" s="56"/>
    </row>
    <row r="874" customFormat="false" ht="12.75" hidden="false" customHeight="false" outlineLevel="0" collapsed="false">
      <c r="D874" s="56"/>
    </row>
    <row r="875" customFormat="false" ht="12.75" hidden="false" customHeight="false" outlineLevel="0" collapsed="false">
      <c r="D875" s="56"/>
    </row>
    <row r="876" customFormat="false" ht="12.75" hidden="false" customHeight="false" outlineLevel="0" collapsed="false">
      <c r="D876" s="56"/>
    </row>
    <row r="877" customFormat="false" ht="12.75" hidden="false" customHeight="false" outlineLevel="0" collapsed="false">
      <c r="D877" s="56"/>
    </row>
    <row r="878" customFormat="false" ht="12.75" hidden="false" customHeight="false" outlineLevel="0" collapsed="false">
      <c r="D878" s="56"/>
    </row>
    <row r="879" customFormat="false" ht="12.75" hidden="false" customHeight="false" outlineLevel="0" collapsed="false">
      <c r="D879" s="56"/>
    </row>
    <row r="880" customFormat="false" ht="12.75" hidden="false" customHeight="false" outlineLevel="0" collapsed="false">
      <c r="D880" s="56"/>
    </row>
    <row r="881" customFormat="false" ht="12.75" hidden="false" customHeight="false" outlineLevel="0" collapsed="false">
      <c r="D881" s="56"/>
    </row>
    <row r="882" customFormat="false" ht="12.75" hidden="false" customHeight="false" outlineLevel="0" collapsed="false">
      <c r="D882" s="56"/>
    </row>
    <row r="883" customFormat="false" ht="12.75" hidden="false" customHeight="false" outlineLevel="0" collapsed="false">
      <c r="D883" s="56"/>
    </row>
    <row r="884" customFormat="false" ht="12.75" hidden="false" customHeight="false" outlineLevel="0" collapsed="false">
      <c r="D884" s="56"/>
    </row>
    <row r="885" customFormat="false" ht="12.75" hidden="false" customHeight="false" outlineLevel="0" collapsed="false">
      <c r="D885" s="56"/>
    </row>
    <row r="886" customFormat="false" ht="12.75" hidden="false" customHeight="false" outlineLevel="0" collapsed="false">
      <c r="D886" s="56"/>
    </row>
    <row r="887" customFormat="false" ht="12.75" hidden="false" customHeight="false" outlineLevel="0" collapsed="false">
      <c r="D887" s="56"/>
    </row>
    <row r="888" customFormat="false" ht="12.75" hidden="false" customHeight="false" outlineLevel="0" collapsed="false">
      <c r="D888" s="56"/>
    </row>
    <row r="889" customFormat="false" ht="12.75" hidden="false" customHeight="false" outlineLevel="0" collapsed="false">
      <c r="D889" s="56"/>
    </row>
    <row r="890" customFormat="false" ht="12.75" hidden="false" customHeight="false" outlineLevel="0" collapsed="false">
      <c r="D890" s="56"/>
    </row>
    <row r="891" customFormat="false" ht="12.75" hidden="false" customHeight="false" outlineLevel="0" collapsed="false">
      <c r="D891" s="56"/>
    </row>
    <row r="892" customFormat="false" ht="12.75" hidden="false" customHeight="false" outlineLevel="0" collapsed="false">
      <c r="D892" s="56"/>
    </row>
    <row r="893" customFormat="false" ht="12.75" hidden="false" customHeight="false" outlineLevel="0" collapsed="false">
      <c r="D893" s="56"/>
    </row>
    <row r="894" customFormat="false" ht="12.75" hidden="false" customHeight="false" outlineLevel="0" collapsed="false">
      <c r="D894" s="56"/>
    </row>
    <row r="895" customFormat="false" ht="12.75" hidden="false" customHeight="false" outlineLevel="0" collapsed="false">
      <c r="D895" s="56"/>
    </row>
    <row r="896" customFormat="false" ht="12.75" hidden="false" customHeight="false" outlineLevel="0" collapsed="false">
      <c r="D896" s="56"/>
    </row>
    <row r="897" customFormat="false" ht="12.75" hidden="false" customHeight="false" outlineLevel="0" collapsed="false">
      <c r="D897" s="56"/>
    </row>
    <row r="898" customFormat="false" ht="12.75" hidden="false" customHeight="false" outlineLevel="0" collapsed="false">
      <c r="D898" s="56"/>
    </row>
    <row r="899" customFormat="false" ht="12.75" hidden="false" customHeight="false" outlineLevel="0" collapsed="false">
      <c r="D899" s="56"/>
    </row>
    <row r="900" customFormat="false" ht="12.75" hidden="false" customHeight="false" outlineLevel="0" collapsed="false">
      <c r="D900" s="56"/>
    </row>
    <row r="901" customFormat="false" ht="12.75" hidden="false" customHeight="false" outlineLevel="0" collapsed="false">
      <c r="D901" s="56"/>
    </row>
    <row r="902" customFormat="false" ht="12.75" hidden="false" customHeight="false" outlineLevel="0" collapsed="false">
      <c r="D902" s="56"/>
    </row>
    <row r="903" customFormat="false" ht="12.75" hidden="false" customHeight="false" outlineLevel="0" collapsed="false">
      <c r="D903" s="56"/>
    </row>
    <row r="904" customFormat="false" ht="12.75" hidden="false" customHeight="false" outlineLevel="0" collapsed="false">
      <c r="D904" s="56"/>
    </row>
    <row r="905" customFormat="false" ht="12.75" hidden="false" customHeight="false" outlineLevel="0" collapsed="false">
      <c r="D905" s="56"/>
    </row>
    <row r="906" customFormat="false" ht="12.75" hidden="false" customHeight="false" outlineLevel="0" collapsed="false">
      <c r="D906" s="56"/>
    </row>
    <row r="907" customFormat="false" ht="12.75" hidden="false" customHeight="false" outlineLevel="0" collapsed="false">
      <c r="D907" s="56"/>
    </row>
    <row r="908" customFormat="false" ht="12.75" hidden="false" customHeight="false" outlineLevel="0" collapsed="false">
      <c r="D908" s="56"/>
    </row>
    <row r="909" customFormat="false" ht="12.75" hidden="false" customHeight="false" outlineLevel="0" collapsed="false">
      <c r="D909" s="56"/>
    </row>
    <row r="910" customFormat="false" ht="12.75" hidden="false" customHeight="false" outlineLevel="0" collapsed="false">
      <c r="D910" s="56"/>
    </row>
    <row r="911" customFormat="false" ht="12.75" hidden="false" customHeight="false" outlineLevel="0" collapsed="false">
      <c r="D911" s="56"/>
    </row>
    <row r="912" customFormat="false" ht="12.75" hidden="false" customHeight="false" outlineLevel="0" collapsed="false">
      <c r="D912" s="56"/>
    </row>
    <row r="913" customFormat="false" ht="12.75" hidden="false" customHeight="false" outlineLevel="0" collapsed="false">
      <c r="D913" s="56"/>
    </row>
    <row r="914" customFormat="false" ht="12.75" hidden="false" customHeight="false" outlineLevel="0" collapsed="false">
      <c r="D914" s="56"/>
    </row>
    <row r="915" customFormat="false" ht="12.75" hidden="false" customHeight="false" outlineLevel="0" collapsed="false">
      <c r="D915" s="56"/>
    </row>
    <row r="916" customFormat="false" ht="12.75" hidden="false" customHeight="false" outlineLevel="0" collapsed="false">
      <c r="D916" s="56"/>
    </row>
    <row r="917" customFormat="false" ht="12.75" hidden="false" customHeight="false" outlineLevel="0" collapsed="false">
      <c r="D917" s="56"/>
    </row>
    <row r="918" customFormat="false" ht="12.75" hidden="false" customHeight="false" outlineLevel="0" collapsed="false">
      <c r="D918" s="56"/>
    </row>
    <row r="919" customFormat="false" ht="12.75" hidden="false" customHeight="false" outlineLevel="0" collapsed="false">
      <c r="D919" s="56"/>
    </row>
    <row r="920" customFormat="false" ht="12.75" hidden="false" customHeight="false" outlineLevel="0" collapsed="false">
      <c r="D920" s="56"/>
    </row>
    <row r="921" customFormat="false" ht="12.75" hidden="false" customHeight="false" outlineLevel="0" collapsed="false">
      <c r="D921" s="56"/>
    </row>
    <row r="922" customFormat="false" ht="12.75" hidden="false" customHeight="false" outlineLevel="0" collapsed="false">
      <c r="D922" s="56"/>
    </row>
    <row r="923" customFormat="false" ht="12.75" hidden="false" customHeight="false" outlineLevel="0" collapsed="false">
      <c r="D923" s="56"/>
    </row>
    <row r="924" customFormat="false" ht="12.75" hidden="false" customHeight="false" outlineLevel="0" collapsed="false">
      <c r="D924" s="56"/>
    </row>
    <row r="925" customFormat="false" ht="12.75" hidden="false" customHeight="false" outlineLevel="0" collapsed="false">
      <c r="D925" s="56"/>
    </row>
    <row r="926" customFormat="false" ht="12.75" hidden="false" customHeight="false" outlineLevel="0" collapsed="false">
      <c r="D926" s="56"/>
    </row>
    <row r="927" customFormat="false" ht="12.75" hidden="false" customHeight="false" outlineLevel="0" collapsed="false">
      <c r="D927" s="56"/>
    </row>
    <row r="928" customFormat="false" ht="12.75" hidden="false" customHeight="false" outlineLevel="0" collapsed="false">
      <c r="D928" s="56"/>
    </row>
    <row r="929" customFormat="false" ht="12.75" hidden="false" customHeight="false" outlineLevel="0" collapsed="false">
      <c r="D929" s="56"/>
    </row>
    <row r="930" customFormat="false" ht="12.75" hidden="false" customHeight="false" outlineLevel="0" collapsed="false">
      <c r="D930" s="56"/>
    </row>
    <row r="931" customFormat="false" ht="12.75" hidden="false" customHeight="false" outlineLevel="0" collapsed="false">
      <c r="D931" s="56"/>
    </row>
    <row r="932" customFormat="false" ht="12.75" hidden="false" customHeight="false" outlineLevel="0" collapsed="false">
      <c r="D932" s="56"/>
    </row>
    <row r="933" customFormat="false" ht="12.75" hidden="false" customHeight="false" outlineLevel="0" collapsed="false">
      <c r="D933" s="56"/>
    </row>
    <row r="934" customFormat="false" ht="12.75" hidden="false" customHeight="false" outlineLevel="0" collapsed="false">
      <c r="D934" s="56"/>
    </row>
    <row r="935" customFormat="false" ht="12.75" hidden="false" customHeight="false" outlineLevel="0" collapsed="false">
      <c r="D935" s="56"/>
    </row>
    <row r="936" customFormat="false" ht="12.75" hidden="false" customHeight="false" outlineLevel="0" collapsed="false">
      <c r="D936" s="56"/>
    </row>
    <row r="937" customFormat="false" ht="12.75" hidden="false" customHeight="false" outlineLevel="0" collapsed="false">
      <c r="D937" s="56"/>
    </row>
    <row r="938" customFormat="false" ht="12.75" hidden="false" customHeight="false" outlineLevel="0" collapsed="false">
      <c r="D938" s="56"/>
    </row>
    <row r="939" customFormat="false" ht="12.75" hidden="false" customHeight="false" outlineLevel="0" collapsed="false">
      <c r="D939" s="56"/>
    </row>
    <row r="940" customFormat="false" ht="12.75" hidden="false" customHeight="false" outlineLevel="0" collapsed="false">
      <c r="D940" s="56"/>
    </row>
    <row r="941" customFormat="false" ht="12.75" hidden="false" customHeight="false" outlineLevel="0" collapsed="false">
      <c r="D941" s="56"/>
    </row>
    <row r="942" customFormat="false" ht="12.75" hidden="false" customHeight="false" outlineLevel="0" collapsed="false">
      <c r="D942" s="56"/>
    </row>
    <row r="943" customFormat="false" ht="12.75" hidden="false" customHeight="false" outlineLevel="0" collapsed="false">
      <c r="D943" s="56"/>
    </row>
    <row r="944" customFormat="false" ht="12.75" hidden="false" customHeight="false" outlineLevel="0" collapsed="false">
      <c r="D944" s="56"/>
    </row>
    <row r="945" customFormat="false" ht="12.75" hidden="false" customHeight="false" outlineLevel="0" collapsed="false">
      <c r="D945" s="56"/>
    </row>
    <row r="946" customFormat="false" ht="12.75" hidden="false" customHeight="false" outlineLevel="0" collapsed="false">
      <c r="D946" s="56"/>
    </row>
    <row r="947" customFormat="false" ht="12.75" hidden="false" customHeight="false" outlineLevel="0" collapsed="false">
      <c r="D947" s="56"/>
    </row>
    <row r="948" customFormat="false" ht="12.75" hidden="false" customHeight="false" outlineLevel="0" collapsed="false">
      <c r="D948" s="56"/>
    </row>
    <row r="949" customFormat="false" ht="12.75" hidden="false" customHeight="false" outlineLevel="0" collapsed="false">
      <c r="D949" s="56"/>
    </row>
    <row r="950" customFormat="false" ht="12.75" hidden="false" customHeight="false" outlineLevel="0" collapsed="false">
      <c r="D950" s="56"/>
    </row>
    <row r="951" customFormat="false" ht="12.75" hidden="false" customHeight="false" outlineLevel="0" collapsed="false">
      <c r="D951" s="56"/>
    </row>
    <row r="952" customFormat="false" ht="12.75" hidden="false" customHeight="false" outlineLevel="0" collapsed="false">
      <c r="D952" s="56"/>
    </row>
    <row r="953" customFormat="false" ht="12.75" hidden="false" customHeight="false" outlineLevel="0" collapsed="false">
      <c r="D953" s="56"/>
    </row>
    <row r="954" customFormat="false" ht="12.75" hidden="false" customHeight="false" outlineLevel="0" collapsed="false">
      <c r="D954" s="56"/>
    </row>
    <row r="955" customFormat="false" ht="12.75" hidden="false" customHeight="false" outlineLevel="0" collapsed="false">
      <c r="D955" s="56"/>
    </row>
    <row r="956" customFormat="false" ht="12.75" hidden="false" customHeight="false" outlineLevel="0" collapsed="false">
      <c r="D956" s="56"/>
    </row>
    <row r="957" customFormat="false" ht="12.75" hidden="false" customHeight="false" outlineLevel="0" collapsed="false">
      <c r="D957" s="56"/>
    </row>
    <row r="958" customFormat="false" ht="12.75" hidden="false" customHeight="false" outlineLevel="0" collapsed="false">
      <c r="D958" s="56"/>
    </row>
    <row r="959" customFormat="false" ht="12.75" hidden="false" customHeight="false" outlineLevel="0" collapsed="false">
      <c r="D959" s="56"/>
    </row>
    <row r="960" customFormat="false" ht="12.75" hidden="false" customHeight="false" outlineLevel="0" collapsed="false">
      <c r="D960" s="56"/>
    </row>
    <row r="961" customFormat="false" ht="12.75" hidden="false" customHeight="false" outlineLevel="0" collapsed="false">
      <c r="D961" s="56"/>
    </row>
    <row r="962" customFormat="false" ht="12.75" hidden="false" customHeight="false" outlineLevel="0" collapsed="false">
      <c r="D962" s="56"/>
    </row>
    <row r="963" customFormat="false" ht="12.75" hidden="false" customHeight="false" outlineLevel="0" collapsed="false">
      <c r="D963" s="56"/>
    </row>
    <row r="964" customFormat="false" ht="12.75" hidden="false" customHeight="false" outlineLevel="0" collapsed="false">
      <c r="D964" s="56"/>
    </row>
    <row r="965" customFormat="false" ht="12.75" hidden="false" customHeight="false" outlineLevel="0" collapsed="false">
      <c r="D965" s="56"/>
    </row>
    <row r="966" customFormat="false" ht="12.75" hidden="false" customHeight="false" outlineLevel="0" collapsed="false">
      <c r="D966" s="56"/>
    </row>
    <row r="967" customFormat="false" ht="12.75" hidden="false" customHeight="false" outlineLevel="0" collapsed="false">
      <c r="D967" s="56"/>
    </row>
    <row r="968" customFormat="false" ht="12.75" hidden="false" customHeight="false" outlineLevel="0" collapsed="false">
      <c r="D968" s="56"/>
    </row>
    <row r="969" customFormat="false" ht="12.75" hidden="false" customHeight="false" outlineLevel="0" collapsed="false">
      <c r="D969" s="56"/>
    </row>
    <row r="970" customFormat="false" ht="12.75" hidden="false" customHeight="false" outlineLevel="0" collapsed="false">
      <c r="D970" s="56"/>
    </row>
    <row r="971" customFormat="false" ht="12.75" hidden="false" customHeight="false" outlineLevel="0" collapsed="false">
      <c r="D971" s="56"/>
    </row>
    <row r="972" customFormat="false" ht="12.75" hidden="false" customHeight="false" outlineLevel="0" collapsed="false">
      <c r="D972" s="56"/>
    </row>
    <row r="973" customFormat="false" ht="12.75" hidden="false" customHeight="false" outlineLevel="0" collapsed="false">
      <c r="D973" s="56"/>
    </row>
    <row r="974" customFormat="false" ht="12.75" hidden="false" customHeight="false" outlineLevel="0" collapsed="false">
      <c r="D974" s="56"/>
    </row>
    <row r="975" customFormat="false" ht="12.75" hidden="false" customHeight="false" outlineLevel="0" collapsed="false">
      <c r="D975" s="56"/>
    </row>
    <row r="976" customFormat="false" ht="12.75" hidden="false" customHeight="false" outlineLevel="0" collapsed="false">
      <c r="D976" s="56"/>
    </row>
    <row r="977" customFormat="false" ht="12.75" hidden="false" customHeight="false" outlineLevel="0" collapsed="false">
      <c r="D977" s="56"/>
    </row>
    <row r="978" customFormat="false" ht="12.75" hidden="false" customHeight="false" outlineLevel="0" collapsed="false">
      <c r="D978" s="56"/>
    </row>
    <row r="979" customFormat="false" ht="12.75" hidden="false" customHeight="false" outlineLevel="0" collapsed="false">
      <c r="D979" s="56"/>
    </row>
    <row r="980" customFormat="false" ht="12.75" hidden="false" customHeight="false" outlineLevel="0" collapsed="false">
      <c r="D980" s="56"/>
    </row>
    <row r="981" customFormat="false" ht="12.75" hidden="false" customHeight="false" outlineLevel="0" collapsed="false">
      <c r="D981" s="56"/>
    </row>
    <row r="982" customFormat="false" ht="12.75" hidden="false" customHeight="false" outlineLevel="0" collapsed="false">
      <c r="D982" s="56"/>
    </row>
    <row r="983" customFormat="false" ht="12.75" hidden="false" customHeight="false" outlineLevel="0" collapsed="false">
      <c r="D983" s="56"/>
    </row>
    <row r="984" customFormat="false" ht="12.75" hidden="false" customHeight="false" outlineLevel="0" collapsed="false">
      <c r="D984" s="56"/>
    </row>
    <row r="985" customFormat="false" ht="12.75" hidden="false" customHeight="false" outlineLevel="0" collapsed="false">
      <c r="D985" s="56"/>
    </row>
    <row r="986" customFormat="false" ht="12.75" hidden="false" customHeight="false" outlineLevel="0" collapsed="false">
      <c r="D986" s="56"/>
    </row>
    <row r="987" customFormat="false" ht="12.75" hidden="false" customHeight="false" outlineLevel="0" collapsed="false">
      <c r="D987" s="56"/>
    </row>
    <row r="988" customFormat="false" ht="12.75" hidden="false" customHeight="false" outlineLevel="0" collapsed="false">
      <c r="D988" s="56"/>
    </row>
    <row r="989" customFormat="false" ht="12.75" hidden="false" customHeight="false" outlineLevel="0" collapsed="false">
      <c r="D989" s="56"/>
    </row>
    <row r="990" customFormat="false" ht="12.75" hidden="false" customHeight="false" outlineLevel="0" collapsed="false">
      <c r="D990" s="56"/>
    </row>
    <row r="991" customFormat="false" ht="12.75" hidden="false" customHeight="false" outlineLevel="0" collapsed="false">
      <c r="D991" s="56"/>
    </row>
    <row r="992" customFormat="false" ht="12.75" hidden="false" customHeight="false" outlineLevel="0" collapsed="false">
      <c r="D992" s="56"/>
    </row>
    <row r="993" customFormat="false" ht="12.75" hidden="false" customHeight="false" outlineLevel="0" collapsed="false">
      <c r="D993" s="56"/>
    </row>
    <row r="994" customFormat="false" ht="12.75" hidden="false" customHeight="false" outlineLevel="0" collapsed="false">
      <c r="D994" s="56"/>
    </row>
    <row r="995" customFormat="false" ht="12.75" hidden="false" customHeight="false" outlineLevel="0" collapsed="false">
      <c r="D995" s="56"/>
    </row>
    <row r="996" customFormat="false" ht="12.75" hidden="false" customHeight="false" outlineLevel="0" collapsed="false">
      <c r="D996" s="56"/>
    </row>
    <row r="997" customFormat="false" ht="12.75" hidden="false" customHeight="false" outlineLevel="0" collapsed="false">
      <c r="D997" s="56"/>
    </row>
    <row r="998" customFormat="false" ht="12.75" hidden="false" customHeight="false" outlineLevel="0" collapsed="false">
      <c r="D998" s="56"/>
    </row>
    <row r="999" customFormat="false" ht="12.75" hidden="false" customHeight="false" outlineLevel="0" collapsed="false">
      <c r="D999" s="56"/>
    </row>
    <row r="1000" customFormat="false" ht="12.75" hidden="false" customHeight="false" outlineLevel="0" collapsed="false">
      <c r="D1000" s="56"/>
    </row>
    <row r="1001" customFormat="false" ht="12.75" hidden="false" customHeight="false" outlineLevel="0" collapsed="false">
      <c r="D1001" s="56"/>
    </row>
    <row r="1002" customFormat="false" ht="12.75" hidden="false" customHeight="false" outlineLevel="0" collapsed="false">
      <c r="D1002" s="56"/>
    </row>
    <row r="1003" customFormat="false" ht="12.75" hidden="false" customHeight="false" outlineLevel="0" collapsed="false">
      <c r="D1003" s="56"/>
    </row>
    <row r="1004" customFormat="false" ht="12.75" hidden="false" customHeight="false" outlineLevel="0" collapsed="false">
      <c r="D1004" s="56"/>
    </row>
    <row r="1005" customFormat="false" ht="12.75" hidden="false" customHeight="false" outlineLevel="0" collapsed="false">
      <c r="D1005" s="56"/>
    </row>
    <row r="1006" customFormat="false" ht="12.75" hidden="false" customHeight="false" outlineLevel="0" collapsed="false">
      <c r="D1006" s="56"/>
    </row>
    <row r="1007" customFormat="false" ht="12.75" hidden="false" customHeight="false" outlineLevel="0" collapsed="false">
      <c r="D1007" s="56"/>
    </row>
    <row r="1008" customFormat="false" ht="12.75" hidden="false" customHeight="false" outlineLevel="0" collapsed="false">
      <c r="D1008" s="56"/>
    </row>
    <row r="1009" customFormat="false" ht="12.75" hidden="false" customHeight="false" outlineLevel="0" collapsed="false">
      <c r="D1009" s="56"/>
    </row>
    <row r="1010" customFormat="false" ht="12.75" hidden="false" customHeight="false" outlineLevel="0" collapsed="false">
      <c r="D1010" s="56"/>
    </row>
    <row r="1011" customFormat="false" ht="12.75" hidden="false" customHeight="false" outlineLevel="0" collapsed="false">
      <c r="D1011" s="56"/>
    </row>
    <row r="1012" customFormat="false" ht="12.75" hidden="false" customHeight="false" outlineLevel="0" collapsed="false">
      <c r="D1012" s="56"/>
    </row>
    <row r="1013" customFormat="false" ht="12.75" hidden="false" customHeight="false" outlineLevel="0" collapsed="false">
      <c r="D1013" s="56"/>
    </row>
    <row r="1014" customFormat="false" ht="12.75" hidden="false" customHeight="false" outlineLevel="0" collapsed="false">
      <c r="D1014" s="56"/>
    </row>
    <row r="1015" customFormat="false" ht="12.75" hidden="false" customHeight="false" outlineLevel="0" collapsed="false">
      <c r="D1015" s="56"/>
    </row>
    <row r="1016" customFormat="false" ht="12.75" hidden="false" customHeight="false" outlineLevel="0" collapsed="false">
      <c r="D1016" s="56"/>
    </row>
    <row r="1017" customFormat="false" ht="12.75" hidden="false" customHeight="false" outlineLevel="0" collapsed="false">
      <c r="D1017" s="56"/>
    </row>
    <row r="1018" customFormat="false" ht="12.75" hidden="false" customHeight="false" outlineLevel="0" collapsed="false">
      <c r="D1018" s="56"/>
    </row>
    <row r="1019" customFormat="false" ht="12.75" hidden="false" customHeight="false" outlineLevel="0" collapsed="false">
      <c r="D1019" s="56"/>
    </row>
    <row r="1020" customFormat="false" ht="12.75" hidden="false" customHeight="false" outlineLevel="0" collapsed="false">
      <c r="D1020" s="56"/>
    </row>
    <row r="1021" customFormat="false" ht="12.75" hidden="false" customHeight="false" outlineLevel="0" collapsed="false">
      <c r="D1021" s="56"/>
    </row>
    <row r="1022" customFormat="false" ht="12.75" hidden="false" customHeight="false" outlineLevel="0" collapsed="false">
      <c r="D1022" s="56"/>
    </row>
    <row r="1023" customFormat="false" ht="12.75" hidden="false" customHeight="false" outlineLevel="0" collapsed="false">
      <c r="D1023" s="56"/>
    </row>
    <row r="1024" customFormat="false" ht="12.75" hidden="false" customHeight="false" outlineLevel="0" collapsed="false">
      <c r="D1024" s="56"/>
    </row>
    <row r="1025" customFormat="false" ht="12.75" hidden="false" customHeight="false" outlineLevel="0" collapsed="false">
      <c r="D1025" s="56"/>
    </row>
  </sheetData>
  <mergeCells count="5">
    <mergeCell ref="B2:E2"/>
    <mergeCell ref="C4:E4"/>
    <mergeCell ref="C8:E8"/>
    <mergeCell ref="B10:C10"/>
    <mergeCell ref="D10:E10"/>
  </mergeCells>
  <dataValidations count="7">
    <dataValidation allowBlank="true" error="The sender ID number you entered is not valid.  This is an ODE-supplied number for the institution, often three or four digits long. Please try again." errorStyle="stop" errorTitle="Bad Sender ID" operator="between" prompt="What institution is sending this data?  This may be the same as Institution ID above, unless an ESD or other agency is sending data for other districts. Either way, please don't leave it blank." promptTitle="Sender ID" showDropDown="false" showErrorMessage="true" showInputMessage="true" sqref="E6" type="whole">
      <formula1>1</formula1>
      <formula2>99999</formula2>
    </dataValidation>
    <dataValidation allowBlank="true" error="An invalid date was entered.  Please try again." errorStyle="stop" errorTitle="Invalid Date" operator="between" prompt="Please enter the first date of the fiscal year for this data. (Example: if this is 2003-2004 data, enter 7/1/2003)" promptTitle="Fiscal year" showDropDown="false" showErrorMessage="true" showInputMessage="true" sqref="E7" type="date">
      <formula1>29221</formula1>
      <formula2>55153</formula2>
    </dataValidation>
    <dataValidation allowBlank="true" error="Institution IDs are numeric, often three or four digits.  Please try again." errorStyle="stop" errorTitle="Bad ID" operator="between" prompt="Which institution's financial data is this? Please enter their ODE-assigned institution ID here." promptTitle="Institution ID" showDropDown="false" showErrorMessage="true" showInputMessage="true" sqref="E5" type="whole">
      <formula1>1</formula1>
      <formula2>99999</formula2>
    </dataValidation>
    <dataValidation allowBlank="true" errorStyle="information" operator="between" prompt="What is the email address of person submitting data? Enter the email address here." promptTitle="Email Address:" showDropDown="false" showErrorMessage="true" showInputMessage="true" sqref="C8" type="none">
      <formula1>0</formula1>
      <formula2>0</formula2>
    </dataValidation>
    <dataValidation allowBlank="true" error="The fund number you entered is not valid.  Please try again." errorStyle="stop" errorTitle="Invalid Fund Number" operator="between" showDropDown="false" showErrorMessage="true" showInputMessage="false" sqref="B13:B24" type="whole">
      <formula1>100</formula1>
      <formula2>799</formula2>
    </dataValidation>
    <dataValidation allowBlank="false" error="The Source number you entered is not valid.  Please try again." errorStyle="stop" errorTitle="Invalid Source Code" operator="between" showDropDown="false" showErrorMessage="true" showInputMessage="false" sqref="C13:C24" type="list">
      <formula1>ValidRevenueSourceCodes</formula1>
      <formula2>0</formula2>
    </dataValidation>
    <dataValidation allowBlank="true" error="Please enter all dollar amounts as positive numbers." errorStyle="stop" errorTitle="Positive Values Only" operator="between" showDropDown="false" showErrorMessage="true" showInputMessage="false" sqref="D13:D24" type="decimal">
      <formula1>-9999999999</formula1>
      <formula2>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DoneSSCS">
                <anchor moveWithCells="true" sizeWithCells="false">
                  <from>
                    <xdr:col>5</xdr:col>
                    <xdr:colOff>342000</xdr:colOff>
                    <xdr:row>2</xdr:row>
                    <xdr:rowOff>75960</xdr:rowOff>
                  </from>
                  <to>
                    <xdr:col>7</xdr:col>
                    <xdr:colOff>332640</xdr:colOff>
                    <xdr:row>3</xdr:row>
                    <xdr:rowOff>124200</xdr:rowOff>
                  </to>
                </anchor>
              </controlPr>
            </control>
          </mc:Choice>
        </mc:AlternateContent>
        <mc:AlternateContent xmlns:mc="http://schemas.openxmlformats.org/markup-compatibility/2006">
          <mc:Choice Requires="x14">
            <control shapeId="1002" r:id="rId4" name="Button 3">
              <controlPr defaultSize="0" print="false" autoFill="0" autoPict="0" macro="Module2.AddnewRowRev">
                <anchor moveWithCells="true" sizeWithCells="false">
                  <from>
                    <xdr:col>5</xdr:col>
                    <xdr:colOff>351720</xdr:colOff>
                    <xdr:row>6</xdr:row>
                    <xdr:rowOff>9360</xdr:rowOff>
                  </from>
                  <to>
                    <xdr:col>7</xdr:col>
                    <xdr:colOff>433440</xdr:colOff>
                    <xdr:row>7</xdr:row>
                    <xdr:rowOff>57240</xdr:rowOff>
                  </to>
                </anchor>
              </controlPr>
            </control>
          </mc:Choice>
        </mc:AlternateContent>
        <mc:AlternateContent xmlns:mc="http://schemas.openxmlformats.org/markup-compatibility/2006">
          <mc:Choice Requires="x14">
            <control shapeId="1003" r:id="rId5" name="Button 4">
              <controlPr defaultSize="0" print="false" autoFill="0" autoPict="0" macro="Module2.AddnewRowRev2">
                <anchor moveWithCells="true" sizeWithCells="false">
                  <from>
                    <xdr:col>8</xdr:col>
                    <xdr:colOff>30240</xdr:colOff>
                    <xdr:row>5</xdr:row>
                    <xdr:rowOff>37800</xdr:rowOff>
                  </from>
                  <to>
                    <xdr:col>9</xdr:col>
                    <xdr:colOff>272160</xdr:colOff>
                    <xdr:row>8</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3.99"/>
    <col collapsed="false" customWidth="true" hidden="false" outlineLevel="0" max="2" min="2" style="28" width="16.84"/>
    <col collapsed="false" customWidth="true" hidden="false" outlineLevel="0" max="3" min="3" style="28" width="10.41"/>
    <col collapsed="false" customWidth="true" hidden="false" outlineLevel="0" max="4" min="4" style="28" width="10.71"/>
    <col collapsed="false" customWidth="true" hidden="false" outlineLevel="0" max="5" min="5" style="57" width="15.28"/>
    <col collapsed="false" customWidth="true" hidden="false" outlineLevel="0" max="6" min="6" style="28" width="9.99"/>
    <col collapsed="false" customWidth="true" hidden="false" outlineLevel="0" max="7" min="7" style="58" width="14.56"/>
    <col collapsed="false" customWidth="true" hidden="false" outlineLevel="0" max="8" min="8" style="28" width="12.7"/>
    <col collapsed="false" customWidth="false" hidden="false" outlineLevel="0" max="257" min="9" style="28" width="9.14"/>
  </cols>
  <sheetData>
    <row r="1" customFormat="false" ht="12.75" hidden="false" customHeight="false" outlineLevel="0" collapsed="false">
      <c r="A1" s="59" t="s">
        <v>45</v>
      </c>
      <c r="B1" s="60"/>
      <c r="C1" s="60"/>
      <c r="D1" s="60"/>
      <c r="E1" s="61"/>
      <c r="F1" s="62"/>
      <c r="G1" s="63"/>
      <c r="H1" s="64"/>
      <c r="I1" s="64"/>
      <c r="J1" s="64"/>
      <c r="K1" s="64"/>
      <c r="L1" s="64"/>
      <c r="M1" s="64"/>
      <c r="N1" s="64"/>
      <c r="O1" s="64"/>
      <c r="P1" s="64"/>
      <c r="Q1" s="64"/>
    </row>
    <row r="2" customFormat="false" ht="15.75" hidden="false" customHeight="false" outlineLevel="0" collapsed="false">
      <c r="A2" s="32"/>
      <c r="B2" s="33" t="s">
        <v>56</v>
      </c>
      <c r="C2" s="33"/>
      <c r="D2" s="33"/>
      <c r="E2" s="33"/>
      <c r="F2" s="65"/>
      <c r="G2" s="66"/>
      <c r="H2" s="64"/>
      <c r="I2" s="64"/>
      <c r="J2" s="64"/>
      <c r="K2" s="64"/>
      <c r="L2" s="64"/>
      <c r="M2" s="64"/>
      <c r="N2" s="64"/>
      <c r="O2" s="64"/>
      <c r="P2" s="64"/>
      <c r="Q2" s="64"/>
    </row>
    <row r="3" customFormat="false" ht="12.75" hidden="false" customHeight="false" outlineLevel="0" collapsed="false">
      <c r="F3" s="62"/>
      <c r="G3" s="63"/>
      <c r="H3" s="64"/>
      <c r="I3" s="64"/>
      <c r="J3" s="64"/>
      <c r="K3" s="64"/>
      <c r="L3" s="64"/>
      <c r="M3" s="64"/>
      <c r="N3" s="64"/>
      <c r="O3" s="64"/>
      <c r="P3" s="64"/>
      <c r="Q3" s="64"/>
    </row>
    <row r="4" customFormat="false" ht="12.75" hidden="false" customHeight="false" outlineLevel="0" collapsed="false">
      <c r="B4" s="34" t="s">
        <v>47</v>
      </c>
      <c r="C4" s="35"/>
      <c r="D4" s="35"/>
      <c r="E4" s="35"/>
      <c r="F4" s="62"/>
      <c r="G4" s="63"/>
      <c r="H4" s="64"/>
      <c r="I4" s="64"/>
      <c r="J4" s="64"/>
      <c r="K4" s="64"/>
      <c r="L4" s="64"/>
      <c r="M4" s="64"/>
      <c r="N4" s="64"/>
      <c r="O4" s="64"/>
      <c r="P4" s="64"/>
      <c r="Q4" s="64"/>
    </row>
    <row r="5" customFormat="false" ht="12.75" hidden="false" customHeight="false" outlineLevel="0" collapsed="false">
      <c r="B5" s="34" t="s">
        <v>48</v>
      </c>
      <c r="C5" s="36"/>
      <c r="D5" s="36"/>
      <c r="E5" s="37"/>
      <c r="F5" s="62"/>
      <c r="G5" s="63"/>
      <c r="H5" s="64"/>
      <c r="I5" s="64"/>
      <c r="J5" s="64"/>
      <c r="K5" s="64"/>
      <c r="L5" s="64"/>
      <c r="M5" s="64"/>
      <c r="N5" s="64"/>
      <c r="O5" s="64"/>
      <c r="P5" s="64"/>
      <c r="Q5" s="64"/>
    </row>
    <row r="6" customFormat="false" ht="12.75" hidden="false" customHeight="false" outlineLevel="0" collapsed="false">
      <c r="B6" s="34" t="s">
        <v>49</v>
      </c>
      <c r="C6" s="36"/>
      <c r="D6" s="36"/>
      <c r="E6" s="37"/>
      <c r="F6" s="62"/>
      <c r="G6" s="63"/>
      <c r="H6" s="64"/>
      <c r="I6" s="64"/>
      <c r="J6" s="64"/>
      <c r="K6" s="64"/>
      <c r="L6" s="64"/>
      <c r="M6" s="64"/>
      <c r="N6" s="64"/>
      <c r="O6" s="64"/>
      <c r="P6" s="64"/>
      <c r="Q6" s="64"/>
    </row>
    <row r="7" customFormat="false" ht="12.75" hidden="false" customHeight="false" outlineLevel="0" collapsed="false">
      <c r="B7" s="34" t="s">
        <v>50</v>
      </c>
      <c r="C7" s="36"/>
      <c r="D7" s="36"/>
      <c r="E7" s="38" t="n">
        <v>40360</v>
      </c>
      <c r="F7" s="62"/>
      <c r="G7" s="63"/>
      <c r="H7" s="64"/>
      <c r="I7" s="64"/>
      <c r="J7" s="64"/>
      <c r="K7" s="64"/>
      <c r="L7" s="64"/>
      <c r="M7" s="64"/>
      <c r="N7" s="64"/>
      <c r="O7" s="64"/>
      <c r="P7" s="64"/>
      <c r="Q7" s="64"/>
    </row>
    <row r="8" customFormat="false" ht="12.75" hidden="false" customHeight="true" outlineLevel="0" collapsed="false">
      <c r="B8" s="34" t="s">
        <v>51</v>
      </c>
      <c r="C8" s="39"/>
      <c r="D8" s="39"/>
      <c r="E8" s="39"/>
      <c r="F8" s="62"/>
      <c r="G8" s="63"/>
      <c r="H8" s="64"/>
      <c r="I8" s="64"/>
      <c r="J8" s="64"/>
      <c r="K8" s="64"/>
      <c r="L8" s="64"/>
      <c r="M8" s="64"/>
      <c r="N8" s="64"/>
      <c r="O8" s="64"/>
      <c r="P8" s="64"/>
      <c r="Q8" s="64"/>
    </row>
    <row r="9" customFormat="false" ht="12.75" hidden="false" customHeight="false" outlineLevel="0" collapsed="false">
      <c r="C9" s="67"/>
      <c r="D9" s="60"/>
      <c r="E9" s="61"/>
      <c r="F9" s="62"/>
      <c r="G9" s="63"/>
      <c r="H9" s="64"/>
      <c r="I9" s="64"/>
      <c r="J9" s="64"/>
      <c r="K9" s="64"/>
      <c r="L9" s="64"/>
      <c r="M9" s="64"/>
      <c r="N9" s="64"/>
      <c r="O9" s="64"/>
      <c r="P9" s="64"/>
      <c r="Q9" s="64"/>
    </row>
    <row r="10" customFormat="false" ht="12.75" hidden="false" customHeight="true" outlineLevel="0" collapsed="false">
      <c r="B10" s="68"/>
      <c r="C10" s="68"/>
      <c r="D10" s="44"/>
      <c r="E10" s="44"/>
      <c r="F10" s="69"/>
      <c r="G10" s="63"/>
      <c r="H10" s="64"/>
      <c r="I10" s="64"/>
      <c r="J10" s="64"/>
      <c r="K10" s="64"/>
      <c r="L10" s="64"/>
      <c r="M10" s="64"/>
      <c r="N10" s="64"/>
      <c r="O10" s="64"/>
      <c r="P10" s="64"/>
      <c r="Q10" s="64"/>
    </row>
    <row r="11" customFormat="false" ht="12.75" hidden="false" customHeight="false" outlineLevel="0" collapsed="false">
      <c r="B11" s="52"/>
      <c r="C11" s="52"/>
      <c r="D11" s="52"/>
      <c r="E11" s="70"/>
      <c r="F11" s="69"/>
      <c r="G11" s="63"/>
      <c r="H11" s="64"/>
      <c r="I11" s="64"/>
      <c r="J11" s="64"/>
      <c r="K11" s="64"/>
      <c r="L11" s="64"/>
      <c r="M11" s="64"/>
      <c r="N11" s="64"/>
      <c r="O11" s="64"/>
      <c r="P11" s="64"/>
      <c r="Q11" s="64"/>
    </row>
    <row r="12" customFormat="false" ht="12.75" hidden="false" customHeight="false" outlineLevel="0" collapsed="false">
      <c r="B12" s="71" t="s">
        <v>52</v>
      </c>
      <c r="C12" s="71" t="s">
        <v>57</v>
      </c>
      <c r="D12" s="71" t="s">
        <v>58</v>
      </c>
      <c r="E12" s="72" t="s">
        <v>59</v>
      </c>
      <c r="F12" s="73" t="s">
        <v>60</v>
      </c>
      <c r="G12" s="74" t="s">
        <v>54</v>
      </c>
      <c r="H12" s="64"/>
      <c r="I12" s="64"/>
      <c r="J12" s="64"/>
      <c r="K12" s="64"/>
      <c r="L12" s="64"/>
      <c r="M12" s="64"/>
      <c r="N12" s="64"/>
      <c r="O12" s="64"/>
      <c r="P12" s="64"/>
      <c r="Q12" s="64"/>
    </row>
    <row r="13" customFormat="false" ht="12.75" hidden="false" customHeight="false" outlineLevel="0" collapsed="false">
      <c r="B13" s="54"/>
      <c r="C13" s="54"/>
      <c r="D13" s="54"/>
      <c r="E13" s="75"/>
      <c r="F13" s="75"/>
      <c r="G13" s="76"/>
    </row>
    <row r="14" customFormat="false" ht="12.75" hidden="false" customHeight="false" outlineLevel="0" collapsed="false">
      <c r="B14" s="54"/>
      <c r="C14" s="54"/>
      <c r="D14" s="54"/>
      <c r="E14" s="75"/>
      <c r="F14" s="75"/>
      <c r="G14" s="76"/>
    </row>
    <row r="15" customFormat="false" ht="12.75" hidden="false" customHeight="false" outlineLevel="0" collapsed="false">
      <c r="B15" s="54"/>
      <c r="C15" s="54"/>
      <c r="D15" s="54"/>
      <c r="E15" s="75"/>
      <c r="F15" s="75"/>
      <c r="G15" s="76"/>
    </row>
    <row r="16" customFormat="false" ht="12.75" hidden="false" customHeight="false" outlineLevel="0" collapsed="false">
      <c r="B16" s="54"/>
      <c r="C16" s="54"/>
      <c r="D16" s="54"/>
      <c r="E16" s="75"/>
      <c r="F16" s="75"/>
      <c r="G16" s="76"/>
    </row>
    <row r="17" customFormat="false" ht="12.75" hidden="false" customHeight="false" outlineLevel="0" collapsed="false">
      <c r="B17" s="54"/>
      <c r="C17" s="54"/>
      <c r="D17" s="54"/>
      <c r="E17" s="75"/>
      <c r="F17" s="75"/>
      <c r="G17" s="76"/>
    </row>
    <row r="18" customFormat="false" ht="12.75" hidden="false" customHeight="false" outlineLevel="0" collapsed="false">
      <c r="B18" s="54"/>
      <c r="C18" s="54"/>
      <c r="D18" s="54"/>
      <c r="E18" s="75"/>
      <c r="F18" s="75"/>
      <c r="G18" s="76"/>
    </row>
    <row r="19" customFormat="false" ht="12.75" hidden="false" customHeight="false" outlineLevel="0" collapsed="false">
      <c r="B19" s="54"/>
      <c r="C19" s="54"/>
      <c r="D19" s="54"/>
      <c r="E19" s="75"/>
      <c r="F19" s="75"/>
      <c r="G19" s="76"/>
    </row>
    <row r="20" customFormat="false" ht="12.75" hidden="false" customHeight="false" outlineLevel="0" collapsed="false">
      <c r="B20" s="54"/>
      <c r="C20" s="54"/>
      <c r="D20" s="54"/>
      <c r="E20" s="75"/>
      <c r="F20" s="75"/>
      <c r="G20" s="76"/>
    </row>
    <row r="21" customFormat="false" ht="12.75" hidden="false" customHeight="false" outlineLevel="0" collapsed="false">
      <c r="B21" s="54"/>
      <c r="C21" s="54"/>
      <c r="D21" s="54"/>
      <c r="E21" s="75"/>
      <c r="F21" s="75"/>
      <c r="G21" s="76"/>
    </row>
    <row r="22" customFormat="false" ht="12.75" hidden="false" customHeight="false" outlineLevel="0" collapsed="false">
      <c r="B22" s="54"/>
      <c r="C22" s="54"/>
      <c r="D22" s="54"/>
      <c r="E22" s="75"/>
      <c r="F22" s="75"/>
      <c r="G22" s="76"/>
    </row>
    <row r="23" customFormat="false" ht="12.75" hidden="false" customHeight="false" outlineLevel="0" collapsed="false">
      <c r="B23" s="54"/>
      <c r="C23" s="54"/>
      <c r="D23" s="54"/>
      <c r="E23" s="75"/>
      <c r="F23" s="75"/>
      <c r="G23" s="76"/>
    </row>
    <row r="24" customFormat="false" ht="12.75" hidden="false" customHeight="false" outlineLevel="0" collapsed="false">
      <c r="B24" s="54"/>
      <c r="C24" s="54"/>
      <c r="D24" s="54"/>
      <c r="E24" s="75"/>
      <c r="F24" s="75"/>
      <c r="G24" s="76"/>
    </row>
    <row r="25" customFormat="false" ht="12.75" hidden="false" customHeight="false" outlineLevel="0" collapsed="false">
      <c r="F25" s="28" t="s">
        <v>55</v>
      </c>
      <c r="G25" s="58" t="n">
        <f aca="false">SUM(G13:G24)</f>
        <v>0</v>
      </c>
    </row>
  </sheetData>
  <mergeCells count="5">
    <mergeCell ref="B2:E2"/>
    <mergeCell ref="C4:E4"/>
    <mergeCell ref="C8:E8"/>
    <mergeCell ref="B10:C10"/>
    <mergeCell ref="D10:E10"/>
  </mergeCells>
  <dataValidations count="10">
    <dataValidation allowBlank="true" error="The sender ID number you entered is not valid.  This is an ODE-supplied number for the institution, often three or four digits long. Please try again." errorStyle="stop" errorTitle="Bad Sender ID" operator="between" prompt="What institution is sending this data?  This may be the same as Institution ID above, unless an ESD or other agency is sending data for other districts. Either way, please don't leave it blank." promptTitle="Sender ID" showDropDown="false" showErrorMessage="true" showInputMessage="true" sqref="E6" type="whole">
      <formula1>1</formula1>
      <formula2>99999</formula2>
    </dataValidation>
    <dataValidation allowBlank="true" error="An invalid date was entered.  Please try again." errorStyle="stop" errorTitle="Invalid Date" operator="between" prompt="Please enter the first date of the fiscal year for this data. (Example: if this is 2003-2004 data, enter 7/1/2003)" promptTitle="Fiscal year" showDropDown="false" showErrorMessage="true" showInputMessage="true" sqref="E7" type="date">
      <formula1>29221</formula1>
      <formula2>55153</formula2>
    </dataValidation>
    <dataValidation allowBlank="true" error="Institution IDs are numeric, often three or four digits.  Please try again." errorStyle="stop" errorTitle="Bad ID" operator="between" prompt="Which institution's financial data is this? Please enter their ODE-assigned institution ID here." promptTitle="Institution ID" showDropDown="false" showErrorMessage="true" showInputMessage="true" sqref="E5" type="whole">
      <formula1>1</formula1>
      <formula2>99999</formula2>
    </dataValidation>
    <dataValidation allowBlank="true" errorStyle="information" operator="between" prompt="What is the email address of person submitting data? Enter the email address here." promptTitle="Email Address:" showDropDown="false" showErrorMessage="true" showInputMessage="true" sqref="C8" type="none">
      <formula1>0</formula1>
      <formula2>0</formula2>
    </dataValidation>
    <dataValidation allowBlank="true" error="The fund number you entered is not valid.  Please try again." errorStyle="stop" errorTitle="Invalid Fund Number" operator="between" showDropDown="false" showErrorMessage="true" showInputMessage="false" sqref="B13:B24" type="whole">
      <formula1>100</formula1>
      <formula2>799</formula2>
    </dataValidation>
    <dataValidation allowBlank="true" error="Please enter all dollar amounts as positive numbers." errorStyle="stop" errorTitle="Positive Values Only" operator="between" showDropDown="false" showErrorMessage="true" showInputMessage="false" sqref="G13:G24" type="decimal">
      <formula1>-9999999999</formula1>
      <formula2>9999999999</formula2>
    </dataValidation>
    <dataValidation allowBlank="false" error="The Function number you entered is not valid.  Please try again." errorStyle="stop" errorTitle="Invalid Function Code" operator="between" showDropDown="false" showErrorMessage="true" showInputMessage="false" sqref="C13:C24" type="list">
      <formula1>ValidFunctionCodes</formula1>
      <formula2>0</formula2>
    </dataValidation>
    <dataValidation allowBlank="false" error="The Object Code you entered is not valid.  Please try again." errorStyle="stop" errorTitle="Invalid Object Code" operator="between" showDropDown="false" showErrorMessage="true" showInputMessage="false" sqref="D13:D24" type="list">
      <formula1>ValidObjectCodes</formula1>
      <formula2>0</formula2>
    </dataValidation>
    <dataValidation allowBlank="true" error="The Op Unit number you entered is not valid.  Please try again." errorStyle="stop" errorTitle="Invalid Unit Number" operator="between" showDropDown="false" showErrorMessage="true" showInputMessage="false" sqref="E13:E24" type="whole">
      <formula1>0</formula1>
      <formula2>999</formula2>
    </dataValidation>
    <dataValidation allowBlank="false" error="The Area Code you entered is not valid.  Please try again." errorStyle="stop" errorTitle="Invalid Area Code" operator="between" showDropDown="false" showErrorMessage="true" showInputMessage="false" sqref="F13:F24" type="list">
      <formula1>ValidAreaCod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DoneSSCS">
                <anchor moveWithCells="true" sizeWithCells="false">
                  <from>
                    <xdr:col>5</xdr:col>
                    <xdr:colOff>523440</xdr:colOff>
                    <xdr:row>1</xdr:row>
                    <xdr:rowOff>152280</xdr:rowOff>
                  </from>
                  <to>
                    <xdr:col>7</xdr:col>
                    <xdr:colOff>684360</xdr:colOff>
                    <xdr:row>2</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2.AddnewRowRev">
                <anchor moveWithCells="true" sizeWithCells="false">
                  <from>
                    <xdr:col>5</xdr:col>
                    <xdr:colOff>603720</xdr:colOff>
                    <xdr:row>5</xdr:row>
                    <xdr:rowOff>123840</xdr:rowOff>
                  </from>
                  <to>
                    <xdr:col>7</xdr:col>
                    <xdr:colOff>241920</xdr:colOff>
                    <xdr:row>7</xdr:row>
                    <xdr:rowOff>9720</xdr:rowOff>
                  </to>
                </anchor>
              </controlPr>
            </control>
          </mc:Choice>
        </mc:AlternateContent>
        <mc:AlternateContent xmlns:mc="http://schemas.openxmlformats.org/markup-compatibility/2006">
          <mc:Choice Requires="x14">
            <control shapeId="1003" r:id="rId5" name="Button 4">
              <controlPr defaultSize="0" print="false" autoFill="0" autoPict="0" macro="Module2.AddnewRowRev2">
                <anchor moveWithCells="true" sizeWithCells="false">
                  <from>
                    <xdr:col>7</xdr:col>
                    <xdr:colOff>442440</xdr:colOff>
                    <xdr:row>5</xdr:row>
                    <xdr:rowOff>9360</xdr:rowOff>
                  </from>
                  <to>
                    <xdr:col>9</xdr:col>
                    <xdr:colOff>41040</xdr:colOff>
                    <xdr:row>8</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false" hidden="false" outlineLevel="0" max="1" min="1" style="77" width="9.14"/>
    <col collapsed="false" customWidth="true" hidden="false" outlineLevel="0" max="2" min="2" style="78" width="0.13"/>
    <col collapsed="false" customWidth="true" hidden="false" outlineLevel="0" max="3" min="3" style="78" width="46.28"/>
    <col collapsed="false" customWidth="false" hidden="false" outlineLevel="0" max="257" min="4" style="78" width="9.14"/>
  </cols>
  <sheetData>
    <row r="1" customFormat="false" ht="18.75" hidden="false" customHeight="false" outlineLevel="0" collapsed="false">
      <c r="A1" s="79" t="s">
        <v>61</v>
      </c>
      <c r="B1" s="79"/>
      <c r="C1" s="79"/>
    </row>
    <row r="2" customFormat="false" ht="25.5" hidden="false" customHeight="false" outlineLevel="0" collapsed="false">
      <c r="A2" s="80" t="s">
        <v>62</v>
      </c>
      <c r="B2" s="81"/>
      <c r="C2" s="82" t="s">
        <v>63</v>
      </c>
    </row>
    <row r="3" customFormat="false" ht="12.75" hidden="false" customHeight="false" outlineLevel="0" collapsed="false">
      <c r="A3" s="83" t="n">
        <v>100</v>
      </c>
      <c r="B3" s="84"/>
      <c r="C3" s="85" t="s">
        <v>64</v>
      </c>
    </row>
    <row r="4" customFormat="false" ht="12.75" hidden="false" customHeight="false" outlineLevel="0" collapsed="false">
      <c r="A4" s="86" t="n">
        <v>200</v>
      </c>
      <c r="B4" s="84"/>
      <c r="C4" s="85" t="s">
        <v>65</v>
      </c>
    </row>
    <row r="5" customFormat="false" ht="12.75" hidden="false" customHeight="false" outlineLevel="0" collapsed="false">
      <c r="A5" s="86" t="n">
        <v>300</v>
      </c>
      <c r="B5" s="84"/>
      <c r="C5" s="85" t="s">
        <v>66</v>
      </c>
    </row>
    <row r="6" customFormat="false" ht="12.75" hidden="false" customHeight="false" outlineLevel="0" collapsed="false">
      <c r="A6" s="86" t="n">
        <v>400</v>
      </c>
      <c r="B6" s="84"/>
      <c r="C6" s="85" t="s">
        <v>67</v>
      </c>
    </row>
    <row r="7" customFormat="false" ht="12.75" hidden="false" customHeight="false" outlineLevel="0" collapsed="false">
      <c r="A7" s="86" t="n">
        <v>500</v>
      </c>
      <c r="B7" s="84"/>
      <c r="C7" s="85" t="s">
        <v>68</v>
      </c>
    </row>
    <row r="8" customFormat="false" ht="12.75" hidden="false" customHeight="false" outlineLevel="0" collapsed="false">
      <c r="A8" s="86" t="n">
        <v>600</v>
      </c>
      <c r="B8" s="84"/>
      <c r="C8" s="85" t="s">
        <v>69</v>
      </c>
    </row>
    <row r="9" customFormat="false" ht="12.75" hidden="false" customHeight="false" outlineLevel="0" collapsed="false">
      <c r="A9" s="87" t="n">
        <v>700</v>
      </c>
      <c r="B9" s="88"/>
      <c r="C9" s="89" t="s">
        <v>70</v>
      </c>
    </row>
    <row r="14" customFormat="false" ht="12.75" hidden="false" customHeight="false" outlineLevel="0" collapsed="false">
      <c r="B14" s="90"/>
    </row>
  </sheetData>
  <sheetProtection sheet="true" objects="true" scenarios="true"/>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91" width="9.28"/>
    <col collapsed="false" customWidth="true" hidden="false" outlineLevel="0" max="2" min="2" style="91" width="13.41"/>
    <col collapsed="false" customWidth="true" hidden="false" outlineLevel="0" max="3" min="3" style="92" width="12.85"/>
    <col collapsed="false" customWidth="true" hidden="false" outlineLevel="0" max="4" min="4" style="0" width="72.7"/>
    <col collapsed="false" customWidth="true" hidden="false" outlineLevel="0" max="5" min="5" style="0" width="12.14"/>
    <col collapsed="false" customWidth="true" hidden="false" outlineLevel="0" max="6" min="6" style="93" width="15.7"/>
    <col collapsed="false" customWidth="true" hidden="false" outlineLevel="0" max="7" min="7" style="94" width="12.99"/>
  </cols>
  <sheetData>
    <row r="1" customFormat="false" ht="18" hidden="false" customHeight="false" outlineLevel="0" collapsed="false">
      <c r="A1" s="95" t="s">
        <v>71</v>
      </c>
      <c r="B1" s="95"/>
      <c r="C1" s="95"/>
      <c r="D1" s="95"/>
      <c r="E1" s="96"/>
      <c r="F1" s="97"/>
      <c r="G1" s="97"/>
      <c r="H1" s="78"/>
    </row>
    <row r="2" s="104" customFormat="true" ht="25.5" hidden="false" customHeight="false" outlineLevel="0" collapsed="false">
      <c r="A2" s="98" t="s">
        <v>72</v>
      </c>
      <c r="B2" s="98" t="s">
        <v>62</v>
      </c>
      <c r="C2" s="99" t="s">
        <v>73</v>
      </c>
      <c r="D2" s="100" t="s">
        <v>63</v>
      </c>
      <c r="E2" s="101"/>
      <c r="F2" s="102" t="s">
        <v>74</v>
      </c>
      <c r="G2" s="103" t="s">
        <v>62</v>
      </c>
    </row>
    <row r="3" customFormat="false" ht="12.75" hidden="false" customHeight="false" outlineLevel="0" collapsed="false">
      <c r="A3" s="105" t="n">
        <v>1000</v>
      </c>
      <c r="B3" s="106"/>
      <c r="C3" s="105"/>
      <c r="D3" s="107" t="s">
        <v>75</v>
      </c>
      <c r="F3" s="97"/>
      <c r="G3" s="108"/>
    </row>
    <row r="4" customFormat="false" ht="12.75" hidden="false" customHeight="false" outlineLevel="0" collapsed="false">
      <c r="A4" s="109" t="n">
        <v>1100</v>
      </c>
      <c r="B4" s="109"/>
      <c r="C4" s="105"/>
      <c r="D4" s="110" t="s">
        <v>76</v>
      </c>
      <c r="E4" s="104"/>
      <c r="F4" s="97"/>
    </row>
    <row r="5" customFormat="false" ht="12.75" hidden="false" customHeight="false" outlineLevel="0" collapsed="false">
      <c r="A5" s="105"/>
      <c r="B5" s="111" t="n">
        <v>1110</v>
      </c>
      <c r="C5" s="105"/>
      <c r="D5" s="110" t="s">
        <v>77</v>
      </c>
      <c r="E5" s="104"/>
      <c r="F5" s="112" t="n">
        <v>1110</v>
      </c>
      <c r="G5" s="112" t="n">
        <v>1110</v>
      </c>
    </row>
    <row r="6" customFormat="false" ht="12.75" hidden="false" customHeight="false" outlineLevel="0" collapsed="false">
      <c r="A6" s="105"/>
      <c r="B6" s="106"/>
      <c r="C6" s="105" t="n">
        <v>1111</v>
      </c>
      <c r="D6" s="107" t="s">
        <v>78</v>
      </c>
      <c r="F6" s="97" t="n">
        <v>1111</v>
      </c>
      <c r="G6" s="112" t="n">
        <v>1110</v>
      </c>
    </row>
    <row r="7" customFormat="false" ht="12.75" hidden="false" customHeight="false" outlineLevel="0" collapsed="false">
      <c r="A7" s="105"/>
      <c r="B7" s="106"/>
      <c r="C7" s="105" t="n">
        <v>1112</v>
      </c>
      <c r="D7" s="107" t="s">
        <v>79</v>
      </c>
      <c r="F7" s="97" t="n">
        <v>1112</v>
      </c>
      <c r="G7" s="112" t="n">
        <v>1110</v>
      </c>
    </row>
    <row r="8" customFormat="false" ht="12.75" hidden="false" customHeight="false" outlineLevel="0" collapsed="false">
      <c r="A8" s="105"/>
      <c r="B8" s="106"/>
      <c r="C8" s="105" t="n">
        <v>1113</v>
      </c>
      <c r="D8" s="107" t="s">
        <v>80</v>
      </c>
      <c r="F8" s="97" t="n">
        <v>1113</v>
      </c>
      <c r="G8" s="112" t="n">
        <v>1110</v>
      </c>
    </row>
    <row r="9" customFormat="false" ht="12.75" hidden="false" customHeight="false" outlineLevel="0" collapsed="false">
      <c r="A9" s="105"/>
      <c r="B9" s="106"/>
      <c r="C9" s="105" t="n">
        <v>1114</v>
      </c>
      <c r="D9" s="107" t="s">
        <v>81</v>
      </c>
      <c r="F9" s="97" t="n">
        <v>1114</v>
      </c>
      <c r="G9" s="112" t="n">
        <v>1110</v>
      </c>
    </row>
    <row r="10" customFormat="false" ht="12.75" hidden="false" customHeight="false" outlineLevel="0" collapsed="false">
      <c r="A10" s="105"/>
      <c r="B10" s="106" t="n">
        <v>1120</v>
      </c>
      <c r="C10" s="105"/>
      <c r="D10" s="110" t="s">
        <v>82</v>
      </c>
      <c r="E10" s="104"/>
      <c r="F10" s="108" t="n">
        <v>1120</v>
      </c>
      <c r="G10" s="108" t="n">
        <v>1120</v>
      </c>
    </row>
    <row r="11" customFormat="false" ht="12.75" hidden="false" customHeight="false" outlineLevel="0" collapsed="false">
      <c r="A11" s="105"/>
      <c r="B11" s="106"/>
      <c r="C11" s="105" t="n">
        <v>1121</v>
      </c>
      <c r="D11" s="113" t="s">
        <v>83</v>
      </c>
      <c r="E11" s="27"/>
      <c r="F11" s="97" t="n">
        <v>1121</v>
      </c>
      <c r="G11" s="108" t="n">
        <v>1120</v>
      </c>
    </row>
    <row r="12" customFormat="false" ht="12.75" hidden="false" customHeight="false" outlineLevel="0" collapsed="false">
      <c r="A12" s="105"/>
      <c r="B12" s="106"/>
      <c r="C12" s="105" t="n">
        <v>1122</v>
      </c>
      <c r="D12" s="113" t="s">
        <v>84</v>
      </c>
      <c r="E12" s="27"/>
      <c r="F12" s="97" t="n">
        <v>1122</v>
      </c>
      <c r="G12" s="108" t="n">
        <v>1120</v>
      </c>
    </row>
    <row r="13" customFormat="false" ht="12.75" hidden="false" customHeight="false" outlineLevel="0" collapsed="false">
      <c r="A13" s="105"/>
      <c r="B13" s="106"/>
      <c r="C13" s="105" t="n">
        <v>1123</v>
      </c>
      <c r="D13" s="113" t="s">
        <v>85</v>
      </c>
      <c r="E13" s="27"/>
      <c r="F13" s="97" t="n">
        <v>1123</v>
      </c>
      <c r="G13" s="108" t="n">
        <v>1120</v>
      </c>
    </row>
    <row r="14" customFormat="false" ht="12.75" hidden="false" customHeight="false" outlineLevel="0" collapsed="false">
      <c r="A14" s="105"/>
      <c r="B14" s="106" t="n">
        <v>1130</v>
      </c>
      <c r="C14" s="105"/>
      <c r="D14" s="110" t="s">
        <v>86</v>
      </c>
      <c r="E14" s="27"/>
      <c r="F14" s="114" t="n">
        <v>1130</v>
      </c>
      <c r="G14" s="108" t="n">
        <v>1130</v>
      </c>
    </row>
    <row r="15" customFormat="false" ht="12.75" hidden="false" customHeight="false" outlineLevel="0" collapsed="false">
      <c r="A15" s="105"/>
      <c r="B15" s="111" t="n">
        <v>1190</v>
      </c>
      <c r="C15" s="105"/>
      <c r="D15" s="110" t="s">
        <v>87</v>
      </c>
      <c r="E15" s="104"/>
      <c r="F15" s="112" t="n">
        <v>1190</v>
      </c>
      <c r="G15" s="112" t="n">
        <v>1190</v>
      </c>
    </row>
    <row r="16" customFormat="false" ht="12.75" hidden="false" customHeight="false" outlineLevel="0" collapsed="false">
      <c r="A16" s="105"/>
      <c r="B16" s="106" t="n">
        <v>1200</v>
      </c>
      <c r="C16" s="105"/>
      <c r="D16" s="110" t="s">
        <v>88</v>
      </c>
      <c r="E16" s="104"/>
      <c r="F16" s="108" t="n">
        <v>1200</v>
      </c>
      <c r="G16" s="108" t="n">
        <v>1200</v>
      </c>
    </row>
    <row r="17" customFormat="false" ht="12.75" hidden="false" customHeight="false" outlineLevel="0" collapsed="false">
      <c r="A17" s="105" t="n">
        <v>1300</v>
      </c>
      <c r="B17" s="106"/>
      <c r="C17" s="105"/>
      <c r="D17" s="107" t="s">
        <v>89</v>
      </c>
      <c r="F17" s="97"/>
      <c r="G17" s="108"/>
    </row>
    <row r="18" customFormat="false" ht="12.75" hidden="false" customHeight="false" outlineLevel="0" collapsed="false">
      <c r="A18" s="105" t="n">
        <v>1310</v>
      </c>
      <c r="B18" s="106"/>
      <c r="C18" s="105"/>
      <c r="D18" s="113" t="s">
        <v>90</v>
      </c>
      <c r="E18" s="104"/>
      <c r="F18" s="108"/>
      <c r="G18" s="108"/>
    </row>
    <row r="19" customFormat="false" ht="12.75" hidden="false" customHeight="false" outlineLevel="0" collapsed="false">
      <c r="A19" s="107"/>
      <c r="B19" s="111" t="n">
        <v>1311</v>
      </c>
      <c r="D19" s="110" t="s">
        <v>91</v>
      </c>
      <c r="F19" s="114" t="n">
        <v>1311</v>
      </c>
      <c r="G19" s="114" t="n">
        <v>1311</v>
      </c>
    </row>
    <row r="20" customFormat="false" ht="12.75" hidden="false" customHeight="false" outlineLevel="0" collapsed="false">
      <c r="A20" s="107"/>
      <c r="B20" s="111" t="n">
        <v>1312</v>
      </c>
      <c r="D20" s="110" t="s">
        <v>92</v>
      </c>
      <c r="F20" s="114" t="n">
        <v>1312</v>
      </c>
      <c r="G20" s="114" t="n">
        <v>1312</v>
      </c>
    </row>
    <row r="21" customFormat="false" ht="12.75" hidden="false" customHeight="false" outlineLevel="0" collapsed="false">
      <c r="A21" s="107"/>
      <c r="B21" s="106" t="n">
        <v>1313</v>
      </c>
      <c r="D21" s="110" t="s">
        <v>93</v>
      </c>
      <c r="F21" s="114" t="n">
        <v>1313</v>
      </c>
      <c r="G21" s="114" t="n">
        <v>1313</v>
      </c>
    </row>
    <row r="22" customFormat="false" ht="12.75" hidden="false" customHeight="false" outlineLevel="0" collapsed="false">
      <c r="A22" s="107"/>
      <c r="B22" s="106" t="n">
        <v>1320</v>
      </c>
      <c r="C22" s="105"/>
      <c r="D22" s="110" t="s">
        <v>94</v>
      </c>
      <c r="E22" s="104"/>
      <c r="F22" s="108" t="n">
        <v>1320</v>
      </c>
      <c r="G22" s="108" t="n">
        <v>1320</v>
      </c>
    </row>
    <row r="23" customFormat="false" ht="12.75" hidden="false" customHeight="false" outlineLevel="0" collapsed="false">
      <c r="A23" s="107"/>
      <c r="B23" s="106"/>
      <c r="C23" s="105" t="n">
        <v>1321</v>
      </c>
      <c r="D23" s="107" t="s">
        <v>91</v>
      </c>
      <c r="F23" s="97" t="n">
        <v>1321</v>
      </c>
      <c r="G23" s="108" t="n">
        <v>1320</v>
      </c>
    </row>
    <row r="24" customFormat="false" ht="12.75" hidden="false" customHeight="false" outlineLevel="0" collapsed="false">
      <c r="A24" s="107"/>
      <c r="B24" s="106"/>
      <c r="C24" s="105" t="n">
        <v>1322</v>
      </c>
      <c r="D24" s="107" t="s">
        <v>92</v>
      </c>
      <c r="F24" s="97" t="n">
        <v>1322</v>
      </c>
      <c r="G24" s="108" t="n">
        <v>1320</v>
      </c>
    </row>
    <row r="25" customFormat="false" ht="12.75" hidden="false" customHeight="false" outlineLevel="0" collapsed="false">
      <c r="A25" s="107"/>
      <c r="B25" s="106"/>
      <c r="C25" s="105" t="n">
        <v>1323</v>
      </c>
      <c r="D25" s="107" t="s">
        <v>93</v>
      </c>
      <c r="F25" s="97" t="n">
        <v>1323</v>
      </c>
      <c r="G25" s="108" t="n">
        <v>1320</v>
      </c>
    </row>
    <row r="26" customFormat="false" ht="12.75" hidden="false" customHeight="false" outlineLevel="0" collapsed="false">
      <c r="A26" s="107"/>
      <c r="B26" s="106"/>
      <c r="C26" s="105" t="n">
        <v>1324</v>
      </c>
      <c r="D26" s="107" t="s">
        <v>95</v>
      </c>
      <c r="F26" s="97" t="n">
        <v>1324</v>
      </c>
      <c r="G26" s="108" t="n">
        <v>1320</v>
      </c>
    </row>
    <row r="27" customFormat="false" ht="12.75" hidden="false" customHeight="false" outlineLevel="0" collapsed="false">
      <c r="A27" s="107"/>
      <c r="B27" s="106" t="n">
        <v>1330</v>
      </c>
      <c r="C27" s="105"/>
      <c r="D27" s="110" t="s">
        <v>96</v>
      </c>
      <c r="E27" s="104"/>
      <c r="F27" s="108" t="n">
        <v>1330</v>
      </c>
      <c r="G27" s="108" t="n">
        <v>1330</v>
      </c>
    </row>
    <row r="28" customFormat="false" ht="12.75" hidden="false" customHeight="false" outlineLevel="0" collapsed="false">
      <c r="A28" s="107"/>
      <c r="B28" s="106"/>
      <c r="C28" s="105" t="n">
        <v>1331</v>
      </c>
      <c r="D28" s="107" t="s">
        <v>91</v>
      </c>
      <c r="F28" s="97" t="n">
        <v>1331</v>
      </c>
      <c r="G28" s="108" t="n">
        <v>1330</v>
      </c>
    </row>
    <row r="29" customFormat="false" ht="12.75" hidden="false" customHeight="false" outlineLevel="0" collapsed="false">
      <c r="A29" s="107"/>
      <c r="B29" s="106"/>
      <c r="C29" s="105" t="n">
        <v>1332</v>
      </c>
      <c r="D29" s="107" t="s">
        <v>92</v>
      </c>
      <c r="F29" s="97" t="n">
        <v>1332</v>
      </c>
      <c r="G29" s="108" t="n">
        <v>1330</v>
      </c>
    </row>
    <row r="30" customFormat="false" ht="12.75" hidden="false" customHeight="false" outlineLevel="0" collapsed="false">
      <c r="A30" s="107"/>
      <c r="B30" s="106"/>
      <c r="C30" s="105" t="n">
        <v>1333</v>
      </c>
      <c r="D30" s="107" t="s">
        <v>93</v>
      </c>
      <c r="F30" s="97" t="n">
        <v>1333</v>
      </c>
      <c r="G30" s="108" t="n">
        <v>1330</v>
      </c>
    </row>
    <row r="31" customFormat="false" ht="12.75" hidden="false" customHeight="false" outlineLevel="0" collapsed="false">
      <c r="A31" s="109" t="n">
        <v>1400</v>
      </c>
      <c r="C31" s="105"/>
      <c r="D31" s="113" t="s">
        <v>97</v>
      </c>
      <c r="E31" s="104"/>
      <c r="F31" s="108"/>
      <c r="G31" s="108"/>
    </row>
    <row r="32" customFormat="false" ht="12.75" hidden="false" customHeight="false" outlineLevel="0" collapsed="false">
      <c r="A32" s="105" t="n">
        <v>1410</v>
      </c>
      <c r="B32" s="106"/>
      <c r="D32" s="107" t="s">
        <v>98</v>
      </c>
      <c r="F32" s="97"/>
      <c r="G32" s="108"/>
    </row>
    <row r="33" customFormat="false" ht="12.75" hidden="false" customHeight="false" outlineLevel="0" collapsed="false">
      <c r="A33" s="107"/>
      <c r="B33" s="111" t="n">
        <v>1411</v>
      </c>
      <c r="D33" s="110" t="s">
        <v>99</v>
      </c>
      <c r="F33" s="114" t="n">
        <v>1411</v>
      </c>
      <c r="G33" s="114" t="n">
        <v>1411</v>
      </c>
    </row>
    <row r="34" customFormat="false" ht="12.75" hidden="false" customHeight="false" outlineLevel="0" collapsed="false">
      <c r="A34" s="107"/>
      <c r="B34" s="111" t="n">
        <v>1412</v>
      </c>
      <c r="D34" s="110" t="s">
        <v>100</v>
      </c>
      <c r="F34" s="114" t="n">
        <v>1412</v>
      </c>
      <c r="G34" s="114" t="n">
        <v>1412</v>
      </c>
    </row>
    <row r="35" customFormat="false" ht="12.75" hidden="false" customHeight="false" outlineLevel="0" collapsed="false">
      <c r="A35" s="107"/>
      <c r="B35" s="111" t="n">
        <v>1413</v>
      </c>
      <c r="D35" s="110" t="s">
        <v>101</v>
      </c>
      <c r="F35" s="114" t="n">
        <v>1413</v>
      </c>
      <c r="G35" s="114" t="n">
        <v>1413</v>
      </c>
    </row>
    <row r="36" customFormat="false" ht="12.75" hidden="false" customHeight="false" outlineLevel="0" collapsed="false">
      <c r="A36" s="107"/>
      <c r="B36" s="111" t="n">
        <v>1420</v>
      </c>
      <c r="D36" s="110" t="s">
        <v>102</v>
      </c>
      <c r="F36" s="114" t="n">
        <v>1420</v>
      </c>
      <c r="G36" s="114" t="n">
        <v>1420</v>
      </c>
    </row>
    <row r="37" customFormat="false" ht="12.75" hidden="false" customHeight="false" outlineLevel="0" collapsed="false">
      <c r="A37" s="107"/>
      <c r="B37" s="106"/>
      <c r="C37" s="105" t="n">
        <v>1421</v>
      </c>
      <c r="D37" s="107" t="s">
        <v>99</v>
      </c>
      <c r="F37" s="97" t="n">
        <v>1421</v>
      </c>
      <c r="G37" s="114" t="n">
        <v>1420</v>
      </c>
    </row>
    <row r="38" customFormat="false" ht="12.75" hidden="false" customHeight="false" outlineLevel="0" collapsed="false">
      <c r="A38" s="107"/>
      <c r="B38" s="106"/>
      <c r="C38" s="105" t="n">
        <v>1422</v>
      </c>
      <c r="D38" s="107" t="s">
        <v>100</v>
      </c>
      <c r="F38" s="97" t="n">
        <v>1422</v>
      </c>
      <c r="G38" s="114" t="n">
        <v>1420</v>
      </c>
    </row>
    <row r="39" customFormat="false" ht="12.75" hidden="false" customHeight="false" outlineLevel="0" collapsed="false">
      <c r="A39" s="107"/>
      <c r="B39" s="106"/>
      <c r="C39" s="105" t="n">
        <v>1423</v>
      </c>
      <c r="D39" s="107" t="s">
        <v>101</v>
      </c>
      <c r="F39" s="97" t="n">
        <v>1423</v>
      </c>
      <c r="G39" s="114" t="n">
        <v>1420</v>
      </c>
    </row>
    <row r="40" customFormat="false" ht="12.75" hidden="false" customHeight="false" outlineLevel="0" collapsed="false">
      <c r="A40" s="107"/>
      <c r="B40" s="106" t="n">
        <v>1500</v>
      </c>
      <c r="C40" s="105"/>
      <c r="D40" s="110" t="s">
        <v>103</v>
      </c>
      <c r="E40" s="104"/>
      <c r="F40" s="108" t="n">
        <v>1500</v>
      </c>
      <c r="G40" s="108" t="n">
        <v>1500</v>
      </c>
    </row>
    <row r="41" customFormat="false" ht="12.75" hidden="false" customHeight="false" outlineLevel="0" collapsed="false">
      <c r="A41" s="107"/>
      <c r="B41" s="106"/>
      <c r="C41" s="105" t="n">
        <v>1510</v>
      </c>
      <c r="D41" s="107" t="s">
        <v>104</v>
      </c>
      <c r="F41" s="97" t="n">
        <v>1510</v>
      </c>
      <c r="G41" s="108" t="n">
        <v>1500</v>
      </c>
    </row>
    <row r="42" customFormat="false" ht="12.75" hidden="false" customHeight="false" outlineLevel="0" collapsed="false">
      <c r="A42" s="107"/>
      <c r="B42" s="106"/>
      <c r="C42" s="105" t="n">
        <v>1530</v>
      </c>
      <c r="D42" s="107" t="s">
        <v>105</v>
      </c>
      <c r="F42" s="97" t="n">
        <v>1530</v>
      </c>
      <c r="G42" s="108" t="n">
        <v>1500</v>
      </c>
    </row>
    <row r="43" customFormat="false" ht="12.75" hidden="false" customHeight="false" outlineLevel="0" collapsed="false">
      <c r="A43" s="107"/>
      <c r="B43" s="106" t="n">
        <v>1600</v>
      </c>
      <c r="C43" s="105"/>
      <c r="D43" s="110" t="s">
        <v>106</v>
      </c>
      <c r="E43" s="104"/>
      <c r="F43" s="108" t="n">
        <v>1600</v>
      </c>
      <c r="G43" s="108" t="n">
        <v>1600</v>
      </c>
    </row>
    <row r="44" customFormat="false" ht="12.75" hidden="false" customHeight="false" outlineLevel="0" collapsed="false">
      <c r="A44" s="107"/>
      <c r="B44" s="106"/>
      <c r="C44" s="105" t="n">
        <v>1610</v>
      </c>
      <c r="D44" s="107" t="s">
        <v>107</v>
      </c>
      <c r="F44" s="97" t="n">
        <v>1610</v>
      </c>
      <c r="G44" s="108" t="n">
        <v>1600</v>
      </c>
    </row>
    <row r="45" customFormat="false" ht="12.75" hidden="false" customHeight="false" outlineLevel="0" collapsed="false">
      <c r="A45" s="107"/>
      <c r="B45" s="106"/>
      <c r="C45" s="105" t="n">
        <v>1611</v>
      </c>
      <c r="D45" s="107" t="s">
        <v>108</v>
      </c>
      <c r="F45" s="97" t="n">
        <v>1611</v>
      </c>
      <c r="G45" s="108" t="n">
        <v>1600</v>
      </c>
    </row>
    <row r="46" customFormat="false" ht="12.75" hidden="false" customHeight="false" outlineLevel="0" collapsed="false">
      <c r="A46" s="107"/>
      <c r="B46" s="106"/>
      <c r="C46" s="105" t="n">
        <v>1612</v>
      </c>
      <c r="D46" s="107" t="s">
        <v>109</v>
      </c>
      <c r="F46" s="97" t="n">
        <v>1612</v>
      </c>
      <c r="G46" s="108" t="n">
        <v>1600</v>
      </c>
    </row>
    <row r="47" customFormat="false" ht="12.75" hidden="false" customHeight="false" outlineLevel="0" collapsed="false">
      <c r="A47" s="107"/>
      <c r="B47" s="106"/>
      <c r="C47" s="105" t="n">
        <v>1613</v>
      </c>
      <c r="D47" s="107" t="s">
        <v>110</v>
      </c>
      <c r="F47" s="97" t="n">
        <v>1613</v>
      </c>
      <c r="G47" s="108" t="n">
        <v>1600</v>
      </c>
    </row>
    <row r="48" customFormat="false" ht="12.75" hidden="false" customHeight="false" outlineLevel="0" collapsed="false">
      <c r="A48" s="107"/>
      <c r="B48" s="106"/>
      <c r="C48" s="105" t="n">
        <v>1620</v>
      </c>
      <c r="D48" s="107" t="s">
        <v>111</v>
      </c>
      <c r="F48" s="97" t="n">
        <v>1620</v>
      </c>
      <c r="G48" s="108" t="n">
        <v>1600</v>
      </c>
    </row>
    <row r="49" customFormat="false" ht="12.75" hidden="false" customHeight="false" outlineLevel="0" collapsed="false">
      <c r="A49" s="107"/>
      <c r="B49" s="106"/>
      <c r="C49" s="105" t="n">
        <v>1630</v>
      </c>
      <c r="D49" s="107" t="s">
        <v>112</v>
      </c>
      <c r="F49" s="97" t="n">
        <v>1630</v>
      </c>
      <c r="G49" s="108" t="n">
        <v>1600</v>
      </c>
    </row>
    <row r="50" customFormat="false" ht="12.75" hidden="false" customHeight="false" outlineLevel="0" collapsed="false">
      <c r="A50" s="107"/>
      <c r="B50" s="106" t="n">
        <v>1700</v>
      </c>
      <c r="C50" s="105"/>
      <c r="D50" s="110" t="s">
        <v>113</v>
      </c>
      <c r="E50" s="104"/>
      <c r="F50" s="108" t="n">
        <v>1700</v>
      </c>
      <c r="G50" s="108" t="n">
        <v>1700</v>
      </c>
    </row>
    <row r="51" customFormat="false" ht="12.75" hidden="false" customHeight="false" outlineLevel="0" collapsed="false">
      <c r="A51" s="105"/>
      <c r="B51" s="106"/>
      <c r="C51" s="105" t="n">
        <v>1710</v>
      </c>
      <c r="D51" s="107" t="s">
        <v>114</v>
      </c>
      <c r="F51" s="97" t="n">
        <v>1710</v>
      </c>
      <c r="G51" s="108" t="n">
        <v>1700</v>
      </c>
    </row>
    <row r="52" customFormat="false" ht="12.75" hidden="false" customHeight="false" outlineLevel="0" collapsed="false">
      <c r="A52" s="105"/>
      <c r="B52" s="106"/>
      <c r="C52" s="105" t="n">
        <v>1720</v>
      </c>
      <c r="D52" s="107" t="s">
        <v>115</v>
      </c>
      <c r="F52" s="97" t="n">
        <v>1720</v>
      </c>
      <c r="G52" s="108" t="n">
        <v>1700</v>
      </c>
    </row>
    <row r="53" customFormat="false" ht="12.75" hidden="false" customHeight="false" outlineLevel="0" collapsed="false">
      <c r="A53" s="105"/>
      <c r="B53" s="106"/>
      <c r="C53" s="105" t="n">
        <v>1730</v>
      </c>
      <c r="D53" s="107" t="s">
        <v>116</v>
      </c>
      <c r="F53" s="97" t="n">
        <v>1730</v>
      </c>
      <c r="G53" s="108" t="n">
        <v>1700</v>
      </c>
    </row>
    <row r="54" customFormat="false" ht="12.75" hidden="false" customHeight="false" outlineLevel="0" collapsed="false">
      <c r="A54" s="105"/>
      <c r="B54" s="106"/>
      <c r="C54" s="105" t="n">
        <v>1740</v>
      </c>
      <c r="D54" s="107" t="s">
        <v>117</v>
      </c>
      <c r="F54" s="97" t="n">
        <v>1740</v>
      </c>
      <c r="G54" s="108" t="n">
        <v>1700</v>
      </c>
    </row>
    <row r="55" customFormat="false" ht="12.75" hidden="false" customHeight="false" outlineLevel="0" collapsed="false">
      <c r="A55" s="105"/>
      <c r="B55" s="106"/>
      <c r="C55" s="105" t="n">
        <v>1750</v>
      </c>
      <c r="D55" s="107" t="s">
        <v>118</v>
      </c>
      <c r="F55" s="97" t="n">
        <v>1750</v>
      </c>
      <c r="G55" s="108" t="n">
        <v>1700</v>
      </c>
    </row>
    <row r="56" customFormat="false" ht="12.75" hidden="false" customHeight="false" outlineLevel="0" collapsed="false">
      <c r="A56" s="105"/>
      <c r="B56" s="106"/>
      <c r="C56" s="105" t="n">
        <v>1760</v>
      </c>
      <c r="D56" s="107" t="s">
        <v>119</v>
      </c>
      <c r="F56" s="97" t="n">
        <v>1760</v>
      </c>
      <c r="G56" s="108" t="n">
        <v>1700</v>
      </c>
    </row>
    <row r="57" customFormat="false" ht="12.75" hidden="false" customHeight="false" outlineLevel="0" collapsed="false">
      <c r="A57" s="105"/>
      <c r="B57" s="106"/>
      <c r="C57" s="105" t="n">
        <v>1790</v>
      </c>
      <c r="D57" s="107" t="s">
        <v>120</v>
      </c>
      <c r="F57" s="97" t="n">
        <v>1790</v>
      </c>
      <c r="G57" s="108" t="n">
        <v>1700</v>
      </c>
    </row>
    <row r="58" customFormat="false" ht="12.75" hidden="false" customHeight="false" outlineLevel="0" collapsed="false">
      <c r="A58" s="105"/>
      <c r="B58" s="106" t="n">
        <v>1800</v>
      </c>
      <c r="C58" s="105"/>
      <c r="D58" s="110" t="s">
        <v>121</v>
      </c>
      <c r="E58" s="104"/>
      <c r="F58" s="108" t="n">
        <v>1800</v>
      </c>
      <c r="G58" s="108" t="n">
        <v>1800</v>
      </c>
    </row>
    <row r="59" customFormat="false" ht="12.75" hidden="false" customHeight="false" outlineLevel="0" collapsed="false">
      <c r="A59" s="105" t="n">
        <v>1900</v>
      </c>
      <c r="B59" s="106"/>
      <c r="C59" s="105"/>
      <c r="D59" s="107" t="s">
        <v>122</v>
      </c>
      <c r="F59" s="97"/>
      <c r="G59" s="108"/>
    </row>
    <row r="60" customFormat="false" ht="12.75" hidden="false" customHeight="false" outlineLevel="0" collapsed="false">
      <c r="A60" s="105"/>
      <c r="B60" s="106" t="n">
        <v>1910</v>
      </c>
      <c r="C60" s="105"/>
      <c r="D60" s="110" t="s">
        <v>123</v>
      </c>
      <c r="E60" s="104"/>
      <c r="F60" s="108" t="n">
        <v>1910</v>
      </c>
      <c r="G60" s="108" t="n">
        <v>1910</v>
      </c>
    </row>
    <row r="61" customFormat="false" ht="12.75" hidden="false" customHeight="false" outlineLevel="0" collapsed="false">
      <c r="A61" s="105"/>
      <c r="B61" s="106" t="n">
        <v>1920</v>
      </c>
      <c r="C61" s="105"/>
      <c r="D61" s="110" t="s">
        <v>124</v>
      </c>
      <c r="E61" s="104"/>
      <c r="F61" s="108" t="n">
        <v>1920</v>
      </c>
      <c r="G61" s="108" t="n">
        <v>1920</v>
      </c>
    </row>
    <row r="62" customFormat="false" ht="12.75" hidden="false" customHeight="false" outlineLevel="0" collapsed="false">
      <c r="A62" s="105"/>
      <c r="B62" s="106" t="n">
        <v>1930</v>
      </c>
      <c r="C62" s="105"/>
      <c r="D62" s="110" t="s">
        <v>125</v>
      </c>
      <c r="E62" s="104"/>
      <c r="F62" s="108" t="n">
        <v>1930</v>
      </c>
      <c r="G62" s="108" t="n">
        <v>1930</v>
      </c>
    </row>
    <row r="63" customFormat="false" ht="12.75" hidden="false" customHeight="false" outlineLevel="0" collapsed="false">
      <c r="A63" s="105"/>
      <c r="B63" s="106" t="n">
        <v>1940</v>
      </c>
      <c r="C63" s="105"/>
      <c r="D63" s="110" t="s">
        <v>126</v>
      </c>
      <c r="E63" s="104"/>
      <c r="F63" s="108" t="n">
        <v>1940</v>
      </c>
      <c r="G63" s="108" t="n">
        <v>1940</v>
      </c>
    </row>
    <row r="64" customFormat="false" ht="12.75" hidden="false" customHeight="false" outlineLevel="0" collapsed="false">
      <c r="A64" s="105"/>
      <c r="B64" s="106"/>
      <c r="C64" s="105" t="n">
        <v>1941</v>
      </c>
      <c r="D64" s="107" t="s">
        <v>127</v>
      </c>
      <c r="F64" s="97" t="n">
        <v>1941</v>
      </c>
      <c r="G64" s="108" t="n">
        <v>1940</v>
      </c>
    </row>
    <row r="65" customFormat="false" ht="12.75" hidden="false" customHeight="false" outlineLevel="0" collapsed="false">
      <c r="A65" s="105"/>
      <c r="B65" s="106"/>
      <c r="C65" s="105" t="n">
        <v>1942</v>
      </c>
      <c r="D65" s="107" t="s">
        <v>128</v>
      </c>
      <c r="F65" s="97" t="n">
        <v>1942</v>
      </c>
      <c r="G65" s="108" t="n">
        <v>1940</v>
      </c>
    </row>
    <row r="66" customFormat="false" ht="12.75" hidden="false" customHeight="false" outlineLevel="0" collapsed="false">
      <c r="A66" s="105"/>
      <c r="B66" s="106"/>
      <c r="C66" s="105" t="n">
        <v>1943</v>
      </c>
      <c r="D66" s="107" t="s">
        <v>129</v>
      </c>
      <c r="F66" s="97" t="n">
        <v>1943</v>
      </c>
      <c r="G66" s="108" t="n">
        <v>1940</v>
      </c>
    </row>
    <row r="67" customFormat="false" ht="12.75" hidden="false" customHeight="false" outlineLevel="0" collapsed="false">
      <c r="A67" s="105"/>
      <c r="B67" s="106" t="n">
        <v>1950</v>
      </c>
      <c r="C67" s="105"/>
      <c r="D67" s="110" t="s">
        <v>130</v>
      </c>
      <c r="E67" s="104"/>
      <c r="F67" s="108" t="n">
        <v>1950</v>
      </c>
      <c r="G67" s="108" t="n">
        <v>1950</v>
      </c>
    </row>
    <row r="68" customFormat="false" ht="12.75" hidden="false" customHeight="false" outlineLevel="0" collapsed="false">
      <c r="A68" s="105"/>
      <c r="B68" s="106"/>
      <c r="C68" s="105" t="n">
        <v>1951</v>
      </c>
      <c r="D68" s="107" t="s">
        <v>131</v>
      </c>
      <c r="F68" s="97" t="n">
        <v>1951</v>
      </c>
      <c r="G68" s="108" t="n">
        <v>1950</v>
      </c>
    </row>
    <row r="69" customFormat="false" ht="12.75" hidden="false" customHeight="false" outlineLevel="0" collapsed="false">
      <c r="A69" s="105"/>
      <c r="B69" s="106" t="n">
        <v>1960</v>
      </c>
      <c r="C69" s="105"/>
      <c r="D69" s="110" t="s">
        <v>132</v>
      </c>
      <c r="E69" s="104"/>
      <c r="F69" s="108" t="n">
        <v>1960</v>
      </c>
      <c r="G69" s="108" t="n">
        <v>1960</v>
      </c>
    </row>
    <row r="70" customFormat="false" ht="12.75" hidden="false" customHeight="false" outlineLevel="0" collapsed="false">
      <c r="A70" s="105"/>
      <c r="B70" s="106" t="n">
        <v>1970</v>
      </c>
      <c r="C70" s="105"/>
      <c r="D70" s="110" t="s">
        <v>133</v>
      </c>
      <c r="E70" s="104"/>
      <c r="F70" s="108" t="n">
        <v>1970</v>
      </c>
      <c r="G70" s="108" t="n">
        <v>1970</v>
      </c>
    </row>
    <row r="71" customFormat="false" ht="12.75" hidden="false" customHeight="false" outlineLevel="0" collapsed="false">
      <c r="A71" s="105"/>
      <c r="B71" s="106" t="n">
        <v>1980</v>
      </c>
      <c r="C71" s="105"/>
      <c r="D71" s="110" t="s">
        <v>134</v>
      </c>
      <c r="E71" s="104"/>
      <c r="F71" s="108" t="n">
        <v>1980</v>
      </c>
      <c r="G71" s="108" t="n">
        <v>1980</v>
      </c>
    </row>
    <row r="72" customFormat="false" ht="12.75" hidden="false" customHeight="false" outlineLevel="0" collapsed="false">
      <c r="A72" s="105"/>
      <c r="B72" s="106" t="n">
        <v>1990</v>
      </c>
      <c r="C72" s="105"/>
      <c r="D72" s="110" t="s">
        <v>135</v>
      </c>
      <c r="E72" s="104"/>
      <c r="F72" s="108" t="n">
        <v>1990</v>
      </c>
      <c r="G72" s="108" t="n">
        <v>1990</v>
      </c>
    </row>
    <row r="73" customFormat="false" ht="12.75" hidden="false" customHeight="false" outlineLevel="0" collapsed="false">
      <c r="A73" s="105" t="n">
        <v>2000</v>
      </c>
      <c r="B73" s="106"/>
      <c r="C73" s="105"/>
      <c r="D73" s="107" t="s">
        <v>136</v>
      </c>
      <c r="F73" s="97"/>
      <c r="G73" s="108"/>
    </row>
    <row r="74" customFormat="false" ht="12.75" hidden="false" customHeight="false" outlineLevel="0" collapsed="false">
      <c r="A74" s="105" t="n">
        <v>2100</v>
      </c>
      <c r="B74" s="106"/>
      <c r="C74" s="105"/>
      <c r="D74" s="107" t="s">
        <v>137</v>
      </c>
      <c r="F74" s="97"/>
      <c r="G74" s="108"/>
    </row>
    <row r="75" customFormat="false" ht="12.75" hidden="false" customHeight="false" outlineLevel="0" collapsed="false">
      <c r="A75" s="105"/>
      <c r="B75" s="106" t="n">
        <v>2101</v>
      </c>
      <c r="C75" s="105"/>
      <c r="D75" s="110" t="s">
        <v>138</v>
      </c>
      <c r="E75" s="104"/>
      <c r="F75" s="108" t="n">
        <v>2101</v>
      </c>
      <c r="G75" s="108" t="n">
        <v>2101</v>
      </c>
    </row>
    <row r="76" customFormat="false" ht="12.75" hidden="false" customHeight="false" outlineLevel="0" collapsed="false">
      <c r="A76" s="105"/>
      <c r="B76" s="106" t="n">
        <v>2102</v>
      </c>
      <c r="C76" s="105"/>
      <c r="D76" s="110" t="s">
        <v>139</v>
      </c>
      <c r="E76" s="104"/>
      <c r="F76" s="108" t="n">
        <v>2102</v>
      </c>
      <c r="G76" s="108" t="n">
        <v>2102</v>
      </c>
    </row>
    <row r="77" customFormat="false" ht="12.75" hidden="false" customHeight="false" outlineLevel="0" collapsed="false">
      <c r="A77" s="105"/>
      <c r="B77" s="106" t="n">
        <v>2103</v>
      </c>
      <c r="C77" s="105"/>
      <c r="D77" s="110" t="s">
        <v>140</v>
      </c>
      <c r="E77" s="104"/>
      <c r="F77" s="108" t="n">
        <v>2103</v>
      </c>
      <c r="G77" s="108" t="n">
        <v>2103</v>
      </c>
    </row>
    <row r="78" customFormat="false" ht="12.75" hidden="false" customHeight="false" outlineLevel="0" collapsed="false">
      <c r="A78" s="105"/>
      <c r="B78" s="106" t="n">
        <v>2105</v>
      </c>
      <c r="C78" s="105"/>
      <c r="D78" s="110" t="s">
        <v>141</v>
      </c>
      <c r="E78" s="104"/>
      <c r="F78" s="108" t="n">
        <v>2105</v>
      </c>
      <c r="G78" s="108" t="n">
        <v>2105</v>
      </c>
    </row>
    <row r="79" customFormat="false" ht="12.75" hidden="false" customHeight="false" outlineLevel="0" collapsed="false">
      <c r="A79" s="105"/>
      <c r="B79" s="106" t="n">
        <v>2110</v>
      </c>
      <c r="C79" s="105"/>
      <c r="D79" s="110" t="s">
        <v>142</v>
      </c>
      <c r="E79" s="104"/>
      <c r="F79" s="108" t="n">
        <v>2110</v>
      </c>
      <c r="G79" s="108" t="n">
        <v>2110</v>
      </c>
    </row>
    <row r="80" customFormat="false" ht="12.75" hidden="false" customHeight="false" outlineLevel="0" collapsed="false">
      <c r="A80" s="105"/>
      <c r="B80" s="106"/>
      <c r="C80" s="105" t="n">
        <v>2111</v>
      </c>
      <c r="D80" s="113" t="s">
        <v>143</v>
      </c>
      <c r="E80" s="104"/>
      <c r="F80" s="108" t="n">
        <v>2111</v>
      </c>
      <c r="G80" s="108" t="n">
        <v>2110</v>
      </c>
    </row>
    <row r="81" customFormat="false" ht="12.75" hidden="false" customHeight="false" outlineLevel="0" collapsed="false">
      <c r="A81" s="105"/>
      <c r="B81" s="106"/>
      <c r="C81" s="105" t="n">
        <v>2112</v>
      </c>
      <c r="D81" s="113" t="s">
        <v>144</v>
      </c>
      <c r="E81" s="104"/>
      <c r="F81" s="108" t="n">
        <v>2112</v>
      </c>
      <c r="G81" s="108" t="n">
        <v>2110</v>
      </c>
    </row>
    <row r="82" customFormat="false" ht="12.75" hidden="false" customHeight="false" outlineLevel="0" collapsed="false">
      <c r="A82" s="105"/>
      <c r="B82" s="106"/>
      <c r="C82" s="105" t="n">
        <v>2113</v>
      </c>
      <c r="D82" s="113" t="s">
        <v>145</v>
      </c>
      <c r="E82" s="104"/>
      <c r="F82" s="108" t="n">
        <v>2113</v>
      </c>
      <c r="G82" s="108" t="n">
        <v>2110</v>
      </c>
    </row>
    <row r="83" customFormat="false" ht="12.75" hidden="false" customHeight="false" outlineLevel="0" collapsed="false">
      <c r="A83" s="105"/>
      <c r="B83" s="106" t="n">
        <v>2199</v>
      </c>
      <c r="C83" s="105"/>
      <c r="D83" s="110" t="s">
        <v>146</v>
      </c>
      <c r="E83" s="104"/>
      <c r="F83" s="108" t="n">
        <v>2199</v>
      </c>
      <c r="G83" s="108" t="n">
        <v>2199</v>
      </c>
    </row>
    <row r="84" customFormat="false" ht="12.75" hidden="false" customHeight="false" outlineLevel="0" collapsed="false">
      <c r="A84" s="105"/>
      <c r="B84" s="106" t="n">
        <v>2200</v>
      </c>
      <c r="C84" s="105"/>
      <c r="D84" s="110" t="s">
        <v>147</v>
      </c>
      <c r="E84" s="104"/>
      <c r="F84" s="108" t="n">
        <v>2200</v>
      </c>
      <c r="G84" s="108" t="n">
        <v>2200</v>
      </c>
    </row>
    <row r="85" customFormat="false" ht="12.75" hidden="false" customHeight="false" outlineLevel="0" collapsed="false">
      <c r="A85" s="105"/>
      <c r="B85" s="106" t="n">
        <v>2800</v>
      </c>
      <c r="C85" s="105"/>
      <c r="D85" s="110" t="s">
        <v>148</v>
      </c>
      <c r="E85" s="104"/>
      <c r="F85" s="108" t="n">
        <v>2800</v>
      </c>
      <c r="G85" s="108" t="n">
        <v>2800</v>
      </c>
    </row>
    <row r="86" customFormat="false" ht="12.75" hidden="false" customHeight="false" outlineLevel="0" collapsed="false">
      <c r="A86" s="105"/>
      <c r="B86" s="106" t="n">
        <v>2900</v>
      </c>
      <c r="C86" s="105"/>
      <c r="D86" s="110" t="s">
        <v>149</v>
      </c>
      <c r="E86" s="104"/>
      <c r="F86" s="108" t="n">
        <v>2900</v>
      </c>
      <c r="G86" s="108" t="n">
        <v>2900</v>
      </c>
    </row>
    <row r="87" customFormat="false" ht="12.75" hidden="false" customHeight="false" outlineLevel="0" collapsed="false">
      <c r="A87" s="105" t="n">
        <v>3000</v>
      </c>
      <c r="B87" s="106"/>
      <c r="C87" s="105"/>
      <c r="D87" s="107" t="s">
        <v>150</v>
      </c>
      <c r="F87" s="97"/>
      <c r="G87" s="108"/>
    </row>
    <row r="88" customFormat="false" ht="12.75" hidden="false" customHeight="false" outlineLevel="0" collapsed="false">
      <c r="A88" s="105" t="n">
        <v>3100</v>
      </c>
      <c r="B88" s="106"/>
      <c r="C88" s="105"/>
      <c r="D88" s="107" t="s">
        <v>151</v>
      </c>
      <c r="F88" s="97"/>
      <c r="G88" s="108"/>
    </row>
    <row r="89" customFormat="false" ht="12.75" hidden="false" customHeight="false" outlineLevel="0" collapsed="false">
      <c r="A89" s="105"/>
      <c r="B89" s="106" t="n">
        <v>3101</v>
      </c>
      <c r="C89" s="105"/>
      <c r="D89" s="110" t="s">
        <v>152</v>
      </c>
      <c r="E89" s="104"/>
      <c r="F89" s="108" t="n">
        <v>3101</v>
      </c>
      <c r="G89" s="108" t="n">
        <v>3101</v>
      </c>
    </row>
    <row r="90" customFormat="false" ht="12.75" hidden="false" customHeight="false" outlineLevel="0" collapsed="false">
      <c r="A90" s="105"/>
      <c r="B90" s="106" t="n">
        <v>3102</v>
      </c>
      <c r="C90" s="105"/>
      <c r="D90" s="110" t="s">
        <v>153</v>
      </c>
      <c r="E90" s="104"/>
      <c r="F90" s="108" t="n">
        <v>3102</v>
      </c>
      <c r="G90" s="108" t="n">
        <v>3102</v>
      </c>
    </row>
    <row r="91" customFormat="false" ht="12.75" hidden="false" customHeight="false" outlineLevel="0" collapsed="false">
      <c r="A91" s="105"/>
      <c r="B91" s="106" t="n">
        <v>3103</v>
      </c>
      <c r="C91" s="105"/>
      <c r="D91" s="110" t="s">
        <v>154</v>
      </c>
      <c r="E91" s="104"/>
      <c r="F91" s="108" t="n">
        <v>3103</v>
      </c>
      <c r="G91" s="108" t="n">
        <v>3103</v>
      </c>
    </row>
    <row r="92" customFormat="false" ht="12.75" hidden="false" customHeight="false" outlineLevel="0" collapsed="false">
      <c r="A92" s="105"/>
      <c r="B92" s="106" t="n">
        <v>3104</v>
      </c>
      <c r="C92" s="105"/>
      <c r="D92" s="110" t="s">
        <v>155</v>
      </c>
      <c r="E92" s="104"/>
      <c r="F92" s="108" t="n">
        <v>3104</v>
      </c>
      <c r="G92" s="108" t="n">
        <v>3104</v>
      </c>
    </row>
    <row r="93" customFormat="false" ht="12.75" hidden="false" customHeight="false" outlineLevel="0" collapsed="false">
      <c r="A93" s="105"/>
      <c r="B93" s="106" t="n">
        <v>3106</v>
      </c>
      <c r="C93" s="105"/>
      <c r="D93" s="110" t="s">
        <v>156</v>
      </c>
      <c r="E93" s="104"/>
      <c r="F93" s="108" t="n">
        <v>3106</v>
      </c>
      <c r="G93" s="108" t="n">
        <v>3106</v>
      </c>
    </row>
    <row r="94" customFormat="false" ht="12.75" hidden="false" customHeight="false" outlineLevel="0" collapsed="false">
      <c r="A94" s="105"/>
      <c r="B94" s="106" t="n">
        <v>3199</v>
      </c>
      <c r="C94" s="105"/>
      <c r="D94" s="110" t="s">
        <v>157</v>
      </c>
      <c r="E94" s="104"/>
      <c r="F94" s="108" t="n">
        <v>3199</v>
      </c>
      <c r="G94" s="108" t="n">
        <v>3199</v>
      </c>
    </row>
    <row r="95" customFormat="false" ht="12.75" hidden="false" customHeight="false" outlineLevel="0" collapsed="false">
      <c r="A95" s="105" t="n">
        <v>3200</v>
      </c>
      <c r="B95" s="106"/>
      <c r="C95" s="105"/>
      <c r="D95" s="107" t="s">
        <v>158</v>
      </c>
      <c r="F95" s="97"/>
      <c r="G95" s="108"/>
    </row>
    <row r="96" customFormat="false" ht="12.75" hidden="false" customHeight="false" outlineLevel="0" collapsed="false">
      <c r="A96" s="105"/>
      <c r="B96" s="106" t="n">
        <v>3204</v>
      </c>
      <c r="C96" s="105"/>
      <c r="D96" s="110" t="s">
        <v>159</v>
      </c>
      <c r="E96" s="104"/>
      <c r="F96" s="108" t="n">
        <v>3204</v>
      </c>
      <c r="G96" s="108" t="n">
        <v>3204</v>
      </c>
    </row>
    <row r="97" customFormat="false" ht="12.75" hidden="false" customHeight="false" outlineLevel="0" collapsed="false">
      <c r="A97" s="105"/>
      <c r="B97" s="106" t="n">
        <v>3222</v>
      </c>
      <c r="C97" s="105"/>
      <c r="D97" s="110" t="s">
        <v>160</v>
      </c>
      <c r="E97" s="104"/>
      <c r="F97" s="108" t="n">
        <v>3222</v>
      </c>
      <c r="G97" s="108" t="n">
        <v>3222</v>
      </c>
    </row>
    <row r="98" customFormat="false" ht="12.75" hidden="false" customHeight="false" outlineLevel="0" collapsed="false">
      <c r="A98" s="105"/>
      <c r="B98" s="106" t="n">
        <v>3299</v>
      </c>
      <c r="C98" s="105"/>
      <c r="D98" s="110" t="s">
        <v>161</v>
      </c>
      <c r="E98" s="104"/>
      <c r="F98" s="108" t="n">
        <v>3299</v>
      </c>
      <c r="G98" s="108" t="n">
        <v>3299</v>
      </c>
    </row>
    <row r="99" customFormat="false" ht="12.75" hidden="false" customHeight="false" outlineLevel="0" collapsed="false">
      <c r="A99" s="105"/>
      <c r="B99" s="106" t="n">
        <v>3800</v>
      </c>
      <c r="C99" s="105"/>
      <c r="D99" s="110" t="s">
        <v>148</v>
      </c>
      <c r="E99" s="104"/>
      <c r="F99" s="108" t="n">
        <v>3800</v>
      </c>
      <c r="G99" s="108" t="n">
        <v>3800</v>
      </c>
    </row>
    <row r="100" customFormat="false" ht="12.75" hidden="false" customHeight="false" outlineLevel="0" collapsed="false">
      <c r="A100" s="105"/>
      <c r="B100" s="106" t="n">
        <v>3900</v>
      </c>
      <c r="C100" s="105"/>
      <c r="D100" s="110" t="s">
        <v>149</v>
      </c>
      <c r="E100" s="104"/>
      <c r="F100" s="108" t="n">
        <v>3900</v>
      </c>
      <c r="G100" s="108" t="n">
        <v>3900</v>
      </c>
    </row>
    <row r="101" customFormat="false" ht="12.75" hidden="false" customHeight="false" outlineLevel="0" collapsed="false">
      <c r="A101" s="105" t="n">
        <v>4000</v>
      </c>
      <c r="B101" s="106"/>
      <c r="C101" s="105"/>
      <c r="D101" s="107" t="s">
        <v>162</v>
      </c>
      <c r="F101" s="97"/>
      <c r="G101" s="108"/>
    </row>
    <row r="102" customFormat="false" ht="12.75" hidden="false" customHeight="false" outlineLevel="0" collapsed="false">
      <c r="A102" s="105"/>
      <c r="B102" s="106" t="n">
        <v>4100</v>
      </c>
      <c r="C102" s="105"/>
      <c r="D102" s="110" t="s">
        <v>163</v>
      </c>
      <c r="E102" s="104"/>
      <c r="F102" s="108" t="n">
        <v>4100</v>
      </c>
      <c r="G102" s="108" t="n">
        <v>4100</v>
      </c>
    </row>
    <row r="103" customFormat="false" ht="12.75" hidden="false" customHeight="false" outlineLevel="0" collapsed="false">
      <c r="A103" s="105"/>
      <c r="B103" s="106" t="n">
        <v>4200</v>
      </c>
      <c r="C103" s="105"/>
      <c r="D103" s="110" t="s">
        <v>164</v>
      </c>
      <c r="E103" s="104"/>
      <c r="F103" s="108" t="n">
        <v>4200</v>
      </c>
      <c r="G103" s="108" t="n">
        <v>4200</v>
      </c>
    </row>
    <row r="104" customFormat="false" ht="12.75" hidden="false" customHeight="false" outlineLevel="0" collapsed="false">
      <c r="A104" s="105"/>
      <c r="B104" s="106" t="n">
        <v>4300</v>
      </c>
      <c r="C104" s="105"/>
      <c r="D104" s="110" t="s">
        <v>165</v>
      </c>
      <c r="E104" s="104"/>
      <c r="F104" s="108" t="n">
        <v>4300</v>
      </c>
      <c r="G104" s="108" t="n">
        <v>4300</v>
      </c>
    </row>
    <row r="105" customFormat="false" ht="12.75" hidden="false" customHeight="false" outlineLevel="0" collapsed="false">
      <c r="A105" s="105"/>
      <c r="B105" s="106" t="n">
        <v>4500</v>
      </c>
      <c r="C105" s="105"/>
      <c r="D105" s="110" t="s">
        <v>166</v>
      </c>
      <c r="E105" s="104"/>
      <c r="F105" s="108" t="n">
        <v>4500</v>
      </c>
      <c r="G105" s="108" t="n">
        <v>4500</v>
      </c>
    </row>
    <row r="106" customFormat="false" ht="12.75" hidden="false" customHeight="false" outlineLevel="0" collapsed="false">
      <c r="A106" s="105"/>
      <c r="B106" s="106" t="n">
        <v>4700</v>
      </c>
      <c r="C106" s="105"/>
      <c r="D106" s="110" t="s">
        <v>167</v>
      </c>
      <c r="E106" s="104"/>
      <c r="F106" s="108" t="n">
        <v>4700</v>
      </c>
      <c r="G106" s="108" t="n">
        <v>4700</v>
      </c>
    </row>
    <row r="107" customFormat="false" ht="12.75" hidden="false" customHeight="false" outlineLevel="0" collapsed="false">
      <c r="A107" s="105" t="n">
        <v>4800</v>
      </c>
      <c r="B107" s="106"/>
      <c r="C107" s="105"/>
      <c r="D107" s="107" t="s">
        <v>148</v>
      </c>
      <c r="F107" s="97"/>
      <c r="G107" s="108"/>
    </row>
    <row r="108" customFormat="false" ht="12.75" hidden="false" customHeight="false" outlineLevel="0" collapsed="false">
      <c r="A108" s="105"/>
      <c r="B108" s="106" t="n">
        <v>4801</v>
      </c>
      <c r="C108" s="105"/>
      <c r="D108" s="110" t="s">
        <v>168</v>
      </c>
      <c r="E108" s="104"/>
      <c r="F108" s="108" t="n">
        <v>4801</v>
      </c>
      <c r="G108" s="108" t="n">
        <v>4801</v>
      </c>
    </row>
    <row r="109" customFormat="false" ht="12.75" hidden="false" customHeight="false" outlineLevel="0" collapsed="false">
      <c r="A109" s="105"/>
      <c r="B109" s="106" t="n">
        <v>4802</v>
      </c>
      <c r="C109" s="105"/>
      <c r="D109" s="110" t="s">
        <v>169</v>
      </c>
      <c r="E109" s="104"/>
      <c r="F109" s="108" t="n">
        <v>4802</v>
      </c>
      <c r="G109" s="108" t="n">
        <v>4802</v>
      </c>
    </row>
    <row r="110" customFormat="false" ht="12.75" hidden="false" customHeight="false" outlineLevel="0" collapsed="false">
      <c r="A110" s="105"/>
      <c r="B110" s="106" t="n">
        <v>4803</v>
      </c>
      <c r="C110" s="105"/>
      <c r="D110" s="110" t="s">
        <v>170</v>
      </c>
      <c r="E110" s="104"/>
      <c r="F110" s="108" t="n">
        <v>4803</v>
      </c>
      <c r="G110" s="108" t="n">
        <v>4803</v>
      </c>
    </row>
    <row r="111" customFormat="false" ht="12.75" hidden="false" customHeight="false" outlineLevel="0" collapsed="false">
      <c r="A111" s="105"/>
      <c r="B111" s="106" t="n">
        <v>4899</v>
      </c>
      <c r="C111" s="105"/>
      <c r="D111" s="110" t="s">
        <v>171</v>
      </c>
      <c r="E111" s="104"/>
      <c r="F111" s="108" t="n">
        <v>4899</v>
      </c>
      <c r="G111" s="108" t="n">
        <v>4899</v>
      </c>
    </row>
    <row r="112" customFormat="false" ht="12.75" hidden="false" customHeight="false" outlineLevel="0" collapsed="false">
      <c r="A112" s="105"/>
      <c r="B112" s="106" t="n">
        <v>4900</v>
      </c>
      <c r="C112" s="105"/>
      <c r="D112" s="110" t="s">
        <v>149</v>
      </c>
      <c r="E112" s="104"/>
      <c r="F112" s="108" t="n">
        <v>4900</v>
      </c>
      <c r="G112" s="108" t="n">
        <v>4900</v>
      </c>
    </row>
    <row r="113" customFormat="false" ht="12.75" hidden="false" customHeight="false" outlineLevel="0" collapsed="false">
      <c r="A113" s="105" t="n">
        <v>5000</v>
      </c>
      <c r="B113" s="106"/>
      <c r="C113" s="105"/>
      <c r="D113" s="107" t="s">
        <v>172</v>
      </c>
      <c r="F113" s="97"/>
      <c r="G113" s="108"/>
    </row>
    <row r="114" customFormat="false" ht="12.75" hidden="false" customHeight="false" outlineLevel="0" collapsed="false">
      <c r="A114" s="105"/>
      <c r="B114" s="106" t="n">
        <v>5100</v>
      </c>
      <c r="C114" s="105"/>
      <c r="D114" s="110" t="s">
        <v>173</v>
      </c>
      <c r="E114" s="104"/>
      <c r="F114" s="108" t="n">
        <v>5100</v>
      </c>
      <c r="G114" s="108" t="n">
        <v>5100</v>
      </c>
    </row>
    <row r="115" customFormat="false" ht="12.75" hidden="false" customHeight="false" outlineLevel="0" collapsed="false">
      <c r="A115" s="105"/>
      <c r="B115" s="106"/>
      <c r="C115" s="105" t="n">
        <v>5110</v>
      </c>
      <c r="D115" s="107" t="s">
        <v>174</v>
      </c>
      <c r="F115" s="97" t="n">
        <v>5110</v>
      </c>
      <c r="G115" s="108" t="n">
        <v>5100</v>
      </c>
    </row>
    <row r="116" customFormat="false" ht="12.75" hidden="false" customHeight="false" outlineLevel="0" collapsed="false">
      <c r="A116" s="105"/>
      <c r="B116" s="106"/>
      <c r="C116" s="105" t="n">
        <v>5120</v>
      </c>
      <c r="D116" s="107" t="s">
        <v>175</v>
      </c>
      <c r="F116" s="97" t="n">
        <v>5120</v>
      </c>
      <c r="G116" s="108" t="n">
        <v>5100</v>
      </c>
    </row>
    <row r="117" customFormat="false" ht="12.75" hidden="false" customHeight="false" outlineLevel="0" collapsed="false">
      <c r="A117" s="105"/>
      <c r="B117" s="106"/>
      <c r="C117" s="105" t="n">
        <v>5130</v>
      </c>
      <c r="D117" s="107" t="s">
        <v>176</v>
      </c>
      <c r="F117" s="97" t="n">
        <v>5130</v>
      </c>
      <c r="G117" s="108" t="n">
        <v>5100</v>
      </c>
    </row>
    <row r="118" customFormat="false" ht="12.75" hidden="false" customHeight="false" outlineLevel="0" collapsed="false">
      <c r="A118" s="105"/>
      <c r="B118" s="106"/>
      <c r="C118" s="105" t="n">
        <v>5140</v>
      </c>
      <c r="D118" s="107" t="s">
        <v>177</v>
      </c>
      <c r="F118" s="97" t="n">
        <v>5140</v>
      </c>
      <c r="G118" s="108" t="n">
        <v>5100</v>
      </c>
    </row>
    <row r="119" customFormat="false" ht="12.75" hidden="false" customHeight="false" outlineLevel="0" collapsed="false">
      <c r="A119" s="105"/>
      <c r="B119" s="106"/>
      <c r="C119" s="105" t="n">
        <v>5150</v>
      </c>
      <c r="D119" s="107" t="s">
        <v>178</v>
      </c>
      <c r="F119" s="97" t="n">
        <v>5150</v>
      </c>
      <c r="G119" s="108" t="n">
        <v>5100</v>
      </c>
    </row>
    <row r="120" customFormat="false" ht="12.75" hidden="false" customHeight="false" outlineLevel="0" collapsed="false">
      <c r="A120" s="105"/>
      <c r="B120" s="106"/>
      <c r="C120" s="105" t="n">
        <v>5160</v>
      </c>
      <c r="D120" s="107" t="s">
        <v>179</v>
      </c>
      <c r="F120" s="97" t="n">
        <v>5160</v>
      </c>
      <c r="G120" s="108" t="n">
        <v>5100</v>
      </c>
    </row>
    <row r="121" customFormat="false" ht="12.75" hidden="false" customHeight="false" outlineLevel="0" collapsed="false">
      <c r="A121" s="105"/>
      <c r="B121" s="106" t="n">
        <v>5200</v>
      </c>
      <c r="C121" s="105"/>
      <c r="D121" s="110" t="s">
        <v>180</v>
      </c>
      <c r="E121" s="104"/>
      <c r="F121" s="108" t="n">
        <v>5200</v>
      </c>
      <c r="G121" s="108" t="n">
        <v>5200</v>
      </c>
    </row>
    <row r="122" customFormat="false" ht="12.75" hidden="false" customHeight="false" outlineLevel="0" collapsed="false">
      <c r="A122" s="107"/>
      <c r="B122" s="106" t="n">
        <v>5300</v>
      </c>
      <c r="C122" s="107"/>
      <c r="D122" s="110" t="s">
        <v>181</v>
      </c>
      <c r="E122" s="104"/>
      <c r="F122" s="108" t="n">
        <v>5300</v>
      </c>
      <c r="G122" s="108" t="n">
        <v>5300</v>
      </c>
    </row>
    <row r="123" customFormat="false" ht="12.75" hidden="false" customHeight="false" outlineLevel="0" collapsed="false">
      <c r="A123" s="115"/>
      <c r="B123" s="116" t="n">
        <v>5400</v>
      </c>
      <c r="C123" s="115"/>
      <c r="D123" s="117" t="s">
        <v>182</v>
      </c>
      <c r="E123" s="104"/>
      <c r="F123" s="108" t="n">
        <v>5400</v>
      </c>
      <c r="G123" s="108" t="n">
        <v>5400</v>
      </c>
    </row>
  </sheetData>
  <sheetProtection sheet="true" objects="true" scenarios="true"/>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2" min="1" style="0" width="12.85"/>
    <col collapsed="false" customWidth="true" hidden="false" outlineLevel="0" max="3" min="3" style="0" width="9.28"/>
    <col collapsed="false" customWidth="true" hidden="false" outlineLevel="0" max="4" min="4" style="0" width="77.41"/>
    <col collapsed="false" customWidth="true" hidden="false" outlineLevel="0" max="5" min="5" style="118" width="11.56"/>
    <col collapsed="false" customWidth="true" hidden="false" outlineLevel="0" max="6" min="6" style="97" width="6.85"/>
    <col collapsed="false" customWidth="true" hidden="false" outlineLevel="0" max="7" min="7" style="93" width="7.85"/>
    <col collapsed="false" customWidth="true" hidden="false" outlineLevel="0" max="8" min="8" style="119" width="11.56"/>
  </cols>
  <sheetData>
    <row r="1" customFormat="false" ht="18" hidden="false" customHeight="false" outlineLevel="0" collapsed="false">
      <c r="A1" s="95" t="s">
        <v>183</v>
      </c>
      <c r="B1" s="95"/>
      <c r="C1" s="95"/>
      <c r="D1" s="95"/>
      <c r="G1" s="97"/>
    </row>
    <row r="2" s="27" customFormat="true" ht="15" hidden="false" customHeight="false" outlineLevel="0" collapsed="false">
      <c r="A2" s="120" t="s">
        <v>184</v>
      </c>
      <c r="B2" s="120"/>
      <c r="C2" s="120"/>
      <c r="D2" s="120"/>
      <c r="E2" s="121"/>
      <c r="F2" s="97"/>
      <c r="G2" s="122"/>
      <c r="H2" s="119"/>
    </row>
    <row r="3" s="104" customFormat="true" ht="38.25" hidden="false" customHeight="false" outlineLevel="0" collapsed="false">
      <c r="A3" s="123" t="s">
        <v>72</v>
      </c>
      <c r="B3" s="124" t="s">
        <v>62</v>
      </c>
      <c r="C3" s="125" t="s">
        <v>73</v>
      </c>
      <c r="D3" s="124" t="s">
        <v>63</v>
      </c>
      <c r="E3" s="126" t="s">
        <v>185</v>
      </c>
      <c r="F3" s="122" t="s">
        <v>74</v>
      </c>
      <c r="G3" s="127" t="s">
        <v>62</v>
      </c>
      <c r="H3" s="128" t="s">
        <v>185</v>
      </c>
    </row>
    <row r="4" customFormat="false" ht="12.75" hidden="false" customHeight="false" outlineLevel="0" collapsed="false">
      <c r="A4" s="107" t="n">
        <v>1000</v>
      </c>
      <c r="B4" s="107"/>
      <c r="C4" s="107"/>
      <c r="D4" s="107" t="s">
        <v>186</v>
      </c>
      <c r="E4" s="129" t="str">
        <f aca="false">IF(H4=1,"Rqd",IF(H4=2,"Opt",""))</f>
        <v/>
      </c>
    </row>
    <row r="5" customFormat="false" ht="12.75" hidden="false" customHeight="false" outlineLevel="0" collapsed="false">
      <c r="A5" s="107" t="n">
        <v>1100</v>
      </c>
      <c r="B5" s="107"/>
      <c r="C5" s="107"/>
      <c r="D5" s="107" t="s">
        <v>187</v>
      </c>
      <c r="E5" s="129" t="str">
        <f aca="false">IF(H5=1,"Rqd",IF(H5=2,"Opt",""))</f>
        <v/>
      </c>
    </row>
    <row r="6" s="104" customFormat="true" ht="12.75" hidden="false" customHeight="false" outlineLevel="0" collapsed="false">
      <c r="A6" s="110"/>
      <c r="B6" s="110" t="n">
        <v>1111</v>
      </c>
      <c r="C6" s="110"/>
      <c r="D6" s="110" t="s">
        <v>188</v>
      </c>
      <c r="E6" s="129" t="str">
        <f aca="false">IF(H6=1,"Rqd",IF(H6=2,"Opt",""))</f>
        <v/>
      </c>
      <c r="F6" s="114" t="n">
        <v>1111</v>
      </c>
      <c r="G6" s="112" t="n">
        <v>1111</v>
      </c>
      <c r="H6" s="128"/>
    </row>
    <row r="7" s="104" customFormat="true" ht="12.75" hidden="false" customHeight="false" outlineLevel="0" collapsed="false">
      <c r="A7" s="110"/>
      <c r="B7" s="110" t="n">
        <v>1112</v>
      </c>
      <c r="C7" s="110"/>
      <c r="D7" s="110" t="s">
        <v>189</v>
      </c>
      <c r="E7" s="129" t="str">
        <f aca="false">IF(H7=1,"Rqd",IF(H7=2,"Opt",""))</f>
        <v/>
      </c>
      <c r="F7" s="114" t="n">
        <v>1112</v>
      </c>
      <c r="G7" s="112" t="n">
        <v>1112</v>
      </c>
      <c r="H7" s="128"/>
    </row>
    <row r="8" s="104" customFormat="true" ht="12.75" hidden="false" customHeight="false" outlineLevel="0" collapsed="false">
      <c r="A8" s="110"/>
      <c r="B8" s="110" t="n">
        <v>1113</v>
      </c>
      <c r="C8" s="110"/>
      <c r="D8" s="110" t="s">
        <v>190</v>
      </c>
      <c r="E8" s="129" t="str">
        <f aca="false">IF(H8=1,"Rqd",IF(H8=2,"Opt",""))</f>
        <v/>
      </c>
      <c r="F8" s="114" t="n">
        <v>1113</v>
      </c>
      <c r="G8" s="112" t="n">
        <v>1113</v>
      </c>
      <c r="H8" s="128"/>
    </row>
    <row r="9" s="104" customFormat="true" ht="12.75" hidden="false" customHeight="false" outlineLevel="0" collapsed="false">
      <c r="A9" s="110"/>
      <c r="B9" s="110" t="n">
        <v>1121</v>
      </c>
      <c r="C9" s="110"/>
      <c r="D9" s="110" t="s">
        <v>191</v>
      </c>
      <c r="E9" s="129" t="str">
        <f aca="false">IF(H9=1,"Rqd",IF(H9=2,"Opt",""))</f>
        <v>Rqd</v>
      </c>
      <c r="F9" s="114" t="n">
        <v>1121</v>
      </c>
      <c r="G9" s="112" t="n">
        <v>1121</v>
      </c>
      <c r="H9" s="128" t="n">
        <v>1</v>
      </c>
    </row>
    <row r="10" s="104" customFormat="true" ht="12.75" hidden="false" customHeight="false" outlineLevel="0" collapsed="false">
      <c r="A10" s="110"/>
      <c r="B10" s="110" t="n">
        <v>1122</v>
      </c>
      <c r="C10" s="110"/>
      <c r="D10" s="110" t="s">
        <v>192</v>
      </c>
      <c r="E10" s="129" t="str">
        <f aca="false">IF(H10=1,"Rqd",IF(H10=2,"Opt",""))</f>
        <v/>
      </c>
      <c r="F10" s="114" t="n">
        <v>1122</v>
      </c>
      <c r="G10" s="112" t="n">
        <v>1122</v>
      </c>
      <c r="H10" s="128"/>
    </row>
    <row r="11" s="104" customFormat="true" ht="12.75" hidden="false" customHeight="false" outlineLevel="0" collapsed="false">
      <c r="A11" s="110"/>
      <c r="B11" s="110" t="n">
        <v>1131</v>
      </c>
      <c r="C11" s="110"/>
      <c r="D11" s="110" t="s">
        <v>193</v>
      </c>
      <c r="E11" s="129" t="str">
        <f aca="false">IF(H11=1,"Rqd",IF(H11=2,"Opt",""))</f>
        <v>Rqd</v>
      </c>
      <c r="F11" s="114" t="n">
        <v>1131</v>
      </c>
      <c r="G11" s="112" t="n">
        <v>1131</v>
      </c>
      <c r="H11" s="128" t="n">
        <v>1</v>
      </c>
    </row>
    <row r="12" s="104" customFormat="true" ht="12.75" hidden="false" customHeight="false" outlineLevel="0" collapsed="false">
      <c r="A12" s="110"/>
      <c r="B12" s="110" t="n">
        <v>1132</v>
      </c>
      <c r="C12" s="110"/>
      <c r="D12" s="110" t="s">
        <v>194</v>
      </c>
      <c r="E12" s="129" t="str">
        <f aca="false">IF(H12=1,"Rqd",IF(H12=2,"Opt",""))</f>
        <v/>
      </c>
      <c r="F12" s="114" t="n">
        <v>1132</v>
      </c>
      <c r="G12" s="112" t="n">
        <v>1132</v>
      </c>
      <c r="H12" s="128"/>
    </row>
    <row r="13" s="104" customFormat="true" ht="12.75" hidden="false" customHeight="false" outlineLevel="0" collapsed="false">
      <c r="A13" s="110"/>
      <c r="B13" s="110" t="n">
        <v>1140</v>
      </c>
      <c r="C13" s="110"/>
      <c r="D13" s="110" t="s">
        <v>195</v>
      </c>
      <c r="E13" s="129" t="str">
        <f aca="false">IF(H13=1,"Rqd",IF(H13=2,"Opt",""))</f>
        <v/>
      </c>
      <c r="F13" s="114" t="n">
        <v>1140</v>
      </c>
      <c r="G13" s="112" t="n">
        <v>1140</v>
      </c>
      <c r="H13" s="128"/>
    </row>
    <row r="14" customFormat="false" ht="12.75" hidden="false" customHeight="false" outlineLevel="0" collapsed="false">
      <c r="A14" s="107" t="n">
        <v>1200</v>
      </c>
      <c r="B14" s="107"/>
      <c r="C14" s="107"/>
      <c r="D14" s="107" t="s">
        <v>196</v>
      </c>
      <c r="E14" s="129" t="str">
        <f aca="false">IF(H14=1,"Rqd",IF(H14=2,"Opt",""))</f>
        <v/>
      </c>
    </row>
    <row r="15" s="104" customFormat="true" ht="12.75" hidden="false" customHeight="false" outlineLevel="0" collapsed="false">
      <c r="A15" s="110"/>
      <c r="B15" s="110" t="n">
        <v>1210</v>
      </c>
      <c r="C15" s="110"/>
      <c r="D15" s="110" t="s">
        <v>197</v>
      </c>
      <c r="E15" s="129" t="str">
        <f aca="false">IF(H15=1,"Rqd",IF(H15=2,"Opt",""))</f>
        <v>Opt</v>
      </c>
      <c r="F15" s="114" t="n">
        <v>1210</v>
      </c>
      <c r="G15" s="112" t="n">
        <v>1210</v>
      </c>
      <c r="H15" s="128" t="n">
        <v>2</v>
      </c>
    </row>
    <row r="16" s="104" customFormat="true" ht="12.75" hidden="false" customHeight="false" outlineLevel="0" collapsed="false">
      <c r="A16" s="110"/>
      <c r="B16" s="110" t="n">
        <v>1220</v>
      </c>
      <c r="C16" s="110"/>
      <c r="D16" s="110" t="s">
        <v>198</v>
      </c>
      <c r="E16" s="129" t="str">
        <f aca="false">IF(H16=1,"Rqd",IF(H16=2,"Opt",""))</f>
        <v>Opt</v>
      </c>
      <c r="F16" s="114" t="n">
        <v>1220</v>
      </c>
      <c r="G16" s="112" t="n">
        <v>1220</v>
      </c>
      <c r="H16" s="128" t="n">
        <v>2</v>
      </c>
    </row>
    <row r="17" s="104" customFormat="true" ht="12.75" hidden="false" customHeight="false" outlineLevel="0" collapsed="false">
      <c r="A17" s="107"/>
      <c r="B17" s="107"/>
      <c r="C17" s="107" t="n">
        <v>1221</v>
      </c>
      <c r="D17" s="107" t="s">
        <v>199</v>
      </c>
      <c r="E17" s="129" t="str">
        <f aca="false">IF(H17=1,"Rqd",IF(H17=2,"Opt",""))</f>
        <v>Opt</v>
      </c>
      <c r="F17" s="97" t="n">
        <v>1221</v>
      </c>
      <c r="G17" s="112" t="n">
        <v>1220</v>
      </c>
      <c r="H17" s="128" t="n">
        <v>2</v>
      </c>
    </row>
    <row r="18" customFormat="false" ht="12.75" hidden="false" customHeight="false" outlineLevel="0" collapsed="false">
      <c r="A18" s="107"/>
      <c r="B18" s="107"/>
      <c r="C18" s="107" t="n">
        <v>1222</v>
      </c>
      <c r="D18" s="113" t="s">
        <v>200</v>
      </c>
      <c r="E18" s="129" t="str">
        <f aca="false">IF(H18=1,"Rqd",IF(H18=2,"Opt",""))</f>
        <v>Opt</v>
      </c>
      <c r="F18" s="97" t="n">
        <v>1222</v>
      </c>
      <c r="G18" s="112" t="n">
        <v>1220</v>
      </c>
      <c r="H18" s="119" t="n">
        <v>2</v>
      </c>
    </row>
    <row r="19" customFormat="false" ht="12.75" hidden="false" customHeight="false" outlineLevel="0" collapsed="false">
      <c r="A19" s="107"/>
      <c r="B19" s="107"/>
      <c r="C19" s="107" t="n">
        <v>1223</v>
      </c>
      <c r="D19" s="113" t="s">
        <v>201</v>
      </c>
      <c r="E19" s="129" t="str">
        <f aca="false">IF(H19=1,"Rqd",IF(H19=2,"Opt",""))</f>
        <v>Opt</v>
      </c>
      <c r="F19" s="97" t="n">
        <v>1223</v>
      </c>
      <c r="G19" s="112" t="n">
        <v>1220</v>
      </c>
      <c r="H19" s="119" t="n">
        <v>2</v>
      </c>
    </row>
    <row r="20" customFormat="false" ht="12.75" hidden="false" customHeight="false" outlineLevel="0" collapsed="false">
      <c r="A20" s="107"/>
      <c r="B20" s="107"/>
      <c r="C20" s="107" t="n">
        <v>1224</v>
      </c>
      <c r="D20" s="113" t="s">
        <v>202</v>
      </c>
      <c r="E20" s="129" t="str">
        <f aca="false">IF(H20=1,"Rqd",IF(H20=2,"Opt",""))</f>
        <v>Opt</v>
      </c>
      <c r="F20" s="97" t="n">
        <v>1224</v>
      </c>
      <c r="G20" s="112" t="n">
        <v>1220</v>
      </c>
      <c r="H20" s="119" t="n">
        <v>2</v>
      </c>
    </row>
    <row r="21" s="104" customFormat="true" ht="12.75" hidden="false" customHeight="false" outlineLevel="0" collapsed="false">
      <c r="A21" s="107"/>
      <c r="B21" s="107"/>
      <c r="C21" s="107" t="n">
        <v>1225</v>
      </c>
      <c r="D21" s="113" t="s">
        <v>203</v>
      </c>
      <c r="E21" s="129" t="str">
        <f aca="false">IF(H21=1,"Rqd",IF(H21=2,"Opt",""))</f>
        <v>Opt</v>
      </c>
      <c r="F21" s="97" t="n">
        <v>1225</v>
      </c>
      <c r="G21" s="112" t="n">
        <v>1220</v>
      </c>
      <c r="H21" s="128" t="n">
        <v>2</v>
      </c>
    </row>
    <row r="22" s="104" customFormat="true" ht="12.75" hidden="false" customHeight="false" outlineLevel="0" collapsed="false">
      <c r="A22" s="107"/>
      <c r="B22" s="107"/>
      <c r="C22" s="107" t="n">
        <v>1226</v>
      </c>
      <c r="D22" s="113" t="s">
        <v>204</v>
      </c>
      <c r="E22" s="129" t="str">
        <f aca="false">IF(H22=1,"Rqd",IF(H22=2,"Opt",""))</f>
        <v>Opt</v>
      </c>
      <c r="F22" s="97" t="n">
        <v>1226</v>
      </c>
      <c r="G22" s="112" t="n">
        <v>1220</v>
      </c>
      <c r="H22" s="128" t="n">
        <v>2</v>
      </c>
    </row>
    <row r="23" s="104" customFormat="true" ht="12.75" hidden="false" customHeight="false" outlineLevel="0" collapsed="false">
      <c r="A23" s="107"/>
      <c r="B23" s="107"/>
      <c r="C23" s="107" t="n">
        <v>1227</v>
      </c>
      <c r="D23" s="113" t="s">
        <v>205</v>
      </c>
      <c r="E23" s="129" t="str">
        <f aca="false">IF(H23=1,"Rqd",IF(H23=2,"Opt",""))</f>
        <v>Opt</v>
      </c>
      <c r="F23" s="97" t="n">
        <v>1227</v>
      </c>
      <c r="G23" s="112" t="n">
        <v>1220</v>
      </c>
      <c r="H23" s="128" t="n">
        <v>2</v>
      </c>
    </row>
    <row r="24" customFormat="false" ht="12.75" hidden="false" customHeight="false" outlineLevel="0" collapsed="false">
      <c r="A24" s="107"/>
      <c r="B24" s="107"/>
      <c r="C24" s="107" t="n">
        <v>1228</v>
      </c>
      <c r="D24" s="113" t="s">
        <v>206</v>
      </c>
      <c r="E24" s="129" t="str">
        <f aca="false">IF(H24=1,"Rqd",IF(H24=2,"Opt",""))</f>
        <v>Opt</v>
      </c>
      <c r="F24" s="97" t="n">
        <v>1228</v>
      </c>
      <c r="G24" s="112" t="n">
        <v>1220</v>
      </c>
      <c r="H24" s="119" t="n">
        <v>2</v>
      </c>
    </row>
    <row r="25" s="104" customFormat="true" ht="12.75" hidden="false" customHeight="false" outlineLevel="0" collapsed="false">
      <c r="A25" s="107"/>
      <c r="B25" s="107"/>
      <c r="C25" s="107" t="n">
        <v>1229</v>
      </c>
      <c r="D25" s="113" t="s">
        <v>207</v>
      </c>
      <c r="E25" s="129" t="str">
        <f aca="false">IF(H25=1,"Rqd",IF(H25=2,"Opt",""))</f>
        <v>Opt</v>
      </c>
      <c r="F25" s="97" t="n">
        <v>1229</v>
      </c>
      <c r="G25" s="112" t="n">
        <v>1220</v>
      </c>
      <c r="H25" s="128" t="n">
        <v>2</v>
      </c>
    </row>
    <row r="26" s="104" customFormat="true" ht="12.75" hidden="false" customHeight="false" outlineLevel="0" collapsed="false">
      <c r="A26" s="110"/>
      <c r="B26" s="110" t="n">
        <v>1250</v>
      </c>
      <c r="C26" s="110"/>
      <c r="D26" s="110" t="s">
        <v>208</v>
      </c>
      <c r="E26" s="129" t="str">
        <f aca="false">IF(H26=1,"Rqd",IF(H26=2,"Opt",""))</f>
        <v>Opt</v>
      </c>
      <c r="F26" s="114" t="n">
        <v>1250</v>
      </c>
      <c r="G26" s="112" t="n">
        <v>1250</v>
      </c>
      <c r="H26" s="128" t="n">
        <v>2</v>
      </c>
    </row>
    <row r="27" s="104" customFormat="true" ht="12.75" hidden="false" customHeight="false" outlineLevel="0" collapsed="false">
      <c r="A27" s="110"/>
      <c r="B27" s="110" t="n">
        <v>1260</v>
      </c>
      <c r="C27" s="110"/>
      <c r="D27" s="110" t="s">
        <v>209</v>
      </c>
      <c r="E27" s="129" t="str">
        <f aca="false">IF(H27=1,"Rqd",IF(H27=2,"Opt",""))</f>
        <v>Opt</v>
      </c>
      <c r="F27" s="114" t="n">
        <v>1260</v>
      </c>
      <c r="G27" s="112" t="n">
        <v>1260</v>
      </c>
      <c r="H27" s="128" t="n">
        <v>2</v>
      </c>
    </row>
    <row r="28" customFormat="false" ht="12.75" hidden="false" customHeight="false" outlineLevel="0" collapsed="false">
      <c r="A28" s="107" t="n">
        <v>1270</v>
      </c>
      <c r="B28" s="107"/>
      <c r="C28" s="107"/>
      <c r="D28" s="107" t="s">
        <v>210</v>
      </c>
      <c r="E28" s="129" t="str">
        <f aca="false">IF(H28=1,"Rqd",IF(H28=2,"Opt",""))</f>
        <v>Opt</v>
      </c>
      <c r="H28" s="119" t="n">
        <v>2</v>
      </c>
    </row>
    <row r="29" customFormat="false" ht="12.75" hidden="false" customHeight="false" outlineLevel="0" collapsed="false">
      <c r="A29" s="110"/>
      <c r="B29" s="110" t="n">
        <v>1271</v>
      </c>
      <c r="C29" s="110"/>
      <c r="D29" s="129" t="s">
        <v>211</v>
      </c>
      <c r="E29" s="129" t="str">
        <f aca="false">IF(H29=1,"Rqd",IF(H29=2,"Opt",""))</f>
        <v>Rqd</v>
      </c>
      <c r="F29" s="114" t="n">
        <v>1271</v>
      </c>
      <c r="G29" s="112" t="n">
        <v>1271</v>
      </c>
      <c r="H29" s="119" t="n">
        <v>1</v>
      </c>
    </row>
    <row r="30" customFormat="false" ht="12.75" hidden="false" customHeight="false" outlineLevel="0" collapsed="false">
      <c r="A30" s="110"/>
      <c r="B30" s="110" t="n">
        <v>1272</v>
      </c>
      <c r="C30" s="110"/>
      <c r="D30" s="110" t="s">
        <v>212</v>
      </c>
      <c r="E30" s="129" t="str">
        <f aca="false">IF(H30=1,"Rqd",IF(H30=2,"Opt",""))</f>
        <v>Opt</v>
      </c>
      <c r="F30" s="114" t="n">
        <v>1272</v>
      </c>
      <c r="G30" s="112" t="n">
        <v>1272</v>
      </c>
      <c r="H30" s="119" t="n">
        <v>2</v>
      </c>
    </row>
    <row r="31" customFormat="false" ht="12.75" hidden="false" customHeight="false" outlineLevel="0" collapsed="false">
      <c r="A31" s="110"/>
      <c r="B31" s="110" t="n">
        <v>1280</v>
      </c>
      <c r="C31" s="110"/>
      <c r="D31" s="110" t="s">
        <v>213</v>
      </c>
      <c r="E31" s="129" t="str">
        <f aca="false">IF(H31=1,"Rqd",IF(H31=2,"Opt",""))</f>
        <v>Opt</v>
      </c>
      <c r="F31" s="114" t="n">
        <v>1280</v>
      </c>
      <c r="G31" s="112" t="n">
        <v>1280</v>
      </c>
      <c r="H31" s="119" t="n">
        <v>2</v>
      </c>
    </row>
    <row r="32" customFormat="false" ht="12.75" hidden="false" customHeight="false" outlineLevel="0" collapsed="false">
      <c r="A32" s="107"/>
      <c r="B32" s="107"/>
      <c r="C32" s="107" t="n">
        <v>1281</v>
      </c>
      <c r="D32" s="107" t="s">
        <v>214</v>
      </c>
      <c r="E32" s="129" t="str">
        <f aca="false">IF(H32=1,"Rqd",IF(H32=2,"Opt",""))</f>
        <v>Opt</v>
      </c>
      <c r="F32" s="97" t="n">
        <v>1281</v>
      </c>
      <c r="G32" s="112" t="n">
        <v>1280</v>
      </c>
      <c r="H32" s="119" t="n">
        <v>2</v>
      </c>
    </row>
    <row r="33" customFormat="false" ht="12.75" hidden="false" customHeight="false" outlineLevel="0" collapsed="false">
      <c r="A33" s="107"/>
      <c r="B33" s="107"/>
      <c r="C33" s="107" t="n">
        <v>1282</v>
      </c>
      <c r="D33" s="107" t="s">
        <v>215</v>
      </c>
      <c r="E33" s="129" t="str">
        <f aca="false">IF(H33=1,"Rqd",IF(H33=2,"Opt",""))</f>
        <v>Opt</v>
      </c>
      <c r="F33" s="97" t="n">
        <v>1282</v>
      </c>
      <c r="G33" s="112" t="n">
        <v>1280</v>
      </c>
      <c r="H33" s="119" t="n">
        <v>2</v>
      </c>
    </row>
    <row r="34" customFormat="false" ht="12.75" hidden="false" customHeight="false" outlineLevel="0" collapsed="false">
      <c r="A34" s="107"/>
      <c r="B34" s="107"/>
      <c r="C34" s="107" t="n">
        <v>1283</v>
      </c>
      <c r="D34" s="107" t="s">
        <v>216</v>
      </c>
      <c r="E34" s="129" t="str">
        <f aca="false">IF(H34=1,"Rqd",IF(H34=2,"Opt",""))</f>
        <v>Opt</v>
      </c>
      <c r="F34" s="97" t="n">
        <v>1283</v>
      </c>
      <c r="G34" s="112" t="n">
        <v>1280</v>
      </c>
      <c r="H34" s="119" t="n">
        <v>2</v>
      </c>
    </row>
    <row r="35" customFormat="false" ht="12.75" hidden="false" customHeight="false" outlineLevel="0" collapsed="false">
      <c r="A35" s="107"/>
      <c r="B35" s="107"/>
      <c r="C35" s="107" t="n">
        <v>1284</v>
      </c>
      <c r="D35" s="107" t="s">
        <v>216</v>
      </c>
      <c r="E35" s="129" t="str">
        <f aca="false">IF(H35=1,"Rqd",IF(H35=2,"Opt",""))</f>
        <v>Opt</v>
      </c>
      <c r="F35" s="97" t="n">
        <v>1284</v>
      </c>
      <c r="G35" s="112" t="n">
        <v>1280</v>
      </c>
      <c r="H35" s="119" t="n">
        <v>2</v>
      </c>
    </row>
    <row r="36" customFormat="false" ht="12.75" hidden="false" customHeight="false" outlineLevel="0" collapsed="false">
      <c r="A36" s="107"/>
      <c r="B36" s="107"/>
      <c r="C36" s="107" t="n">
        <v>1285</v>
      </c>
      <c r="D36" s="107" t="s">
        <v>216</v>
      </c>
      <c r="E36" s="129" t="str">
        <f aca="false">IF(H36=1,"Rqd",IF(H36=2,"Opt",""))</f>
        <v>Opt</v>
      </c>
      <c r="F36" s="97" t="n">
        <v>1285</v>
      </c>
      <c r="G36" s="112" t="n">
        <v>1280</v>
      </c>
      <c r="H36" s="119" t="n">
        <v>2</v>
      </c>
    </row>
    <row r="37" customFormat="false" ht="12.75" hidden="false" customHeight="false" outlineLevel="0" collapsed="false">
      <c r="A37" s="107"/>
      <c r="B37" s="107"/>
      <c r="C37" s="107" t="n">
        <v>1286</v>
      </c>
      <c r="D37" s="107" t="s">
        <v>216</v>
      </c>
      <c r="E37" s="129" t="str">
        <f aca="false">IF(H37=1,"Rqd",IF(H37=2,"Opt",""))</f>
        <v>Opt</v>
      </c>
      <c r="F37" s="97" t="n">
        <v>1286</v>
      </c>
      <c r="G37" s="112" t="n">
        <v>1280</v>
      </c>
      <c r="H37" s="119" t="n">
        <v>2</v>
      </c>
    </row>
    <row r="38" s="104" customFormat="true" ht="12.75" hidden="false" customHeight="false" outlineLevel="0" collapsed="false">
      <c r="A38" s="107"/>
      <c r="B38" s="107"/>
      <c r="C38" s="107" t="n">
        <v>1287</v>
      </c>
      <c r="D38" s="107" t="s">
        <v>216</v>
      </c>
      <c r="E38" s="129" t="str">
        <f aca="false">IF(H38=1,"Rqd",IF(H38=2,"Opt",""))</f>
        <v>Opt</v>
      </c>
      <c r="F38" s="97" t="n">
        <v>1287</v>
      </c>
      <c r="G38" s="112" t="n">
        <v>1280</v>
      </c>
      <c r="H38" s="128" t="n">
        <v>2</v>
      </c>
    </row>
    <row r="39" s="104" customFormat="true" ht="12.75" hidden="false" customHeight="false" outlineLevel="0" collapsed="false">
      <c r="A39" s="107"/>
      <c r="B39" s="107"/>
      <c r="C39" s="107" t="n">
        <v>1288</v>
      </c>
      <c r="D39" s="107" t="s">
        <v>217</v>
      </c>
      <c r="E39" s="129" t="str">
        <f aca="false">IF(H39=1,"Rqd",IF(H39=2,"Opt",""))</f>
        <v>Opt</v>
      </c>
      <c r="F39" s="97" t="n">
        <v>1288</v>
      </c>
      <c r="G39" s="112" t="n">
        <v>1280</v>
      </c>
      <c r="H39" s="128" t="n">
        <v>2</v>
      </c>
    </row>
    <row r="40" s="104" customFormat="true" ht="12.75" hidden="false" customHeight="false" outlineLevel="0" collapsed="false">
      <c r="A40" s="107"/>
      <c r="B40" s="107"/>
      <c r="C40" s="107" t="n">
        <v>1289</v>
      </c>
      <c r="D40" s="107" t="s">
        <v>218</v>
      </c>
      <c r="E40" s="129" t="str">
        <f aca="false">IF(H40=1,"Rqd",IF(H40=2,"Opt",""))</f>
        <v>Opt</v>
      </c>
      <c r="F40" s="97" t="n">
        <v>1289</v>
      </c>
      <c r="G40" s="112" t="n">
        <v>1280</v>
      </c>
      <c r="H40" s="128" t="n">
        <v>2</v>
      </c>
    </row>
    <row r="41" s="104" customFormat="true" ht="12.75" hidden="false" customHeight="false" outlineLevel="0" collapsed="false">
      <c r="A41" s="107" t="n">
        <v>1290</v>
      </c>
      <c r="B41" s="107"/>
      <c r="C41" s="107"/>
      <c r="D41" s="107" t="s">
        <v>219</v>
      </c>
      <c r="E41" s="129" t="str">
        <f aca="false">IF(H41=1,"Rqd",IF(H41=2,"Opt",""))</f>
        <v>Opt</v>
      </c>
      <c r="F41" s="97"/>
      <c r="G41" s="93"/>
      <c r="H41" s="128" t="n">
        <v>2</v>
      </c>
    </row>
    <row r="42" s="104" customFormat="true" ht="12.75" hidden="false" customHeight="false" outlineLevel="0" collapsed="false">
      <c r="A42" s="110"/>
      <c r="B42" s="110" t="n">
        <v>1291</v>
      </c>
      <c r="C42" s="110"/>
      <c r="D42" s="110" t="s">
        <v>220</v>
      </c>
      <c r="E42" s="129" t="str">
        <f aca="false">IF(H42=1,"Rqd",IF(H42=2,"Opt",""))</f>
        <v>Opt</v>
      </c>
      <c r="F42" s="114" t="n">
        <v>1291</v>
      </c>
      <c r="G42" s="112" t="n">
        <v>1291</v>
      </c>
      <c r="H42" s="128" t="n">
        <v>2</v>
      </c>
    </row>
    <row r="43" s="104" customFormat="true" ht="12.75" hidden="false" customHeight="false" outlineLevel="0" collapsed="false">
      <c r="A43" s="110"/>
      <c r="B43" s="110" t="n">
        <v>1292</v>
      </c>
      <c r="C43" s="110"/>
      <c r="D43" s="110" t="s">
        <v>221</v>
      </c>
      <c r="E43" s="129" t="str">
        <f aca="false">IF(H43=1,"Rqd",IF(H43=2,"Opt",""))</f>
        <v/>
      </c>
      <c r="F43" s="114" t="n">
        <v>1292</v>
      </c>
      <c r="G43" s="112" t="n">
        <v>1292</v>
      </c>
      <c r="H43" s="128"/>
    </row>
    <row r="44" s="104" customFormat="true" ht="12.75" hidden="false" customHeight="false" outlineLevel="0" collapsed="false">
      <c r="A44" s="110"/>
      <c r="B44" s="110" t="n">
        <v>1293</v>
      </c>
      <c r="C44" s="110"/>
      <c r="D44" s="110" t="s">
        <v>222</v>
      </c>
      <c r="E44" s="129" t="str">
        <f aca="false">IF(H44=1,"Rqd",IF(H44=2,"Opt",""))</f>
        <v/>
      </c>
      <c r="F44" s="114" t="n">
        <v>1293</v>
      </c>
      <c r="G44" s="112" t="n">
        <v>1293</v>
      </c>
      <c r="H44" s="128"/>
    </row>
    <row r="45" customFormat="false" ht="12.75" hidden="false" customHeight="false" outlineLevel="0" collapsed="false">
      <c r="A45" s="110"/>
      <c r="B45" s="110" t="n">
        <v>1294</v>
      </c>
      <c r="C45" s="110"/>
      <c r="D45" s="110" t="s">
        <v>223</v>
      </c>
      <c r="E45" s="129" t="str">
        <f aca="false">IF(H45=1,"Rqd",IF(H45=2,"Opt",""))</f>
        <v/>
      </c>
      <c r="F45" s="114" t="n">
        <v>1294</v>
      </c>
      <c r="G45" s="112" t="n">
        <v>1294</v>
      </c>
    </row>
    <row r="46" customFormat="false" ht="12.75" hidden="false" customHeight="false" outlineLevel="0" collapsed="false">
      <c r="A46" s="110"/>
      <c r="B46" s="110" t="n">
        <v>1299</v>
      </c>
      <c r="C46" s="110"/>
      <c r="D46" s="110" t="s">
        <v>224</v>
      </c>
      <c r="E46" s="129" t="str">
        <f aca="false">IF(H46=1,"Rqd",IF(H46=2,"Opt",""))</f>
        <v/>
      </c>
      <c r="F46" s="114" t="n">
        <v>1299</v>
      </c>
      <c r="G46" s="112" t="n">
        <v>1299</v>
      </c>
    </row>
    <row r="47" customFormat="false" ht="12.75" hidden="false" customHeight="false" outlineLevel="0" collapsed="false">
      <c r="A47" s="110"/>
      <c r="B47" s="110" t="n">
        <v>1300</v>
      </c>
      <c r="C47" s="110"/>
      <c r="D47" s="110" t="s">
        <v>225</v>
      </c>
      <c r="E47" s="129" t="str">
        <f aca="false">IF(H47=1,"Rqd",IF(H47=2,"Opt",""))</f>
        <v/>
      </c>
      <c r="F47" s="114" t="n">
        <v>1300</v>
      </c>
      <c r="G47" s="112" t="n">
        <v>1300</v>
      </c>
    </row>
    <row r="48" customFormat="false" ht="12.75" hidden="false" customHeight="false" outlineLevel="0" collapsed="false">
      <c r="A48" s="110"/>
      <c r="B48" s="110" t="n">
        <v>1400</v>
      </c>
      <c r="C48" s="110"/>
      <c r="D48" s="110" t="s">
        <v>226</v>
      </c>
      <c r="E48" s="129" t="str">
        <f aca="false">IF(H48=1,"Rqd",IF(H48=2,"Opt",""))</f>
        <v/>
      </c>
      <c r="F48" s="114" t="n">
        <v>1400</v>
      </c>
      <c r="G48" s="112" t="n">
        <v>1400</v>
      </c>
    </row>
    <row r="49" customFormat="false" ht="12.75" hidden="false" customHeight="false" outlineLevel="0" collapsed="false">
      <c r="A49" s="107"/>
      <c r="B49" s="107"/>
      <c r="C49" s="107" t="n">
        <v>1410</v>
      </c>
      <c r="D49" s="107" t="s">
        <v>227</v>
      </c>
      <c r="E49" s="129" t="str">
        <f aca="false">IF(H49=1,"Rqd",IF(H49=2,"Opt",""))</f>
        <v/>
      </c>
      <c r="F49" s="97" t="n">
        <v>1410</v>
      </c>
      <c r="G49" s="112" t="n">
        <v>1400</v>
      </c>
    </row>
    <row r="50" customFormat="false" ht="12.75" hidden="false" customHeight="false" outlineLevel="0" collapsed="false">
      <c r="A50" s="107"/>
      <c r="B50" s="107"/>
      <c r="C50" s="107" t="n">
        <v>1420</v>
      </c>
      <c r="D50" s="107" t="s">
        <v>228</v>
      </c>
      <c r="E50" s="129" t="str">
        <f aca="false">IF(H50=1,"Rqd",IF(H50=2,"Opt",""))</f>
        <v/>
      </c>
      <c r="F50" s="97" t="n">
        <v>1420</v>
      </c>
      <c r="G50" s="112" t="n">
        <v>1400</v>
      </c>
    </row>
    <row r="51" customFormat="false" ht="12.75" hidden="false" customHeight="false" outlineLevel="0" collapsed="false">
      <c r="A51" s="107"/>
      <c r="B51" s="107"/>
      <c r="C51" s="107" t="n">
        <v>1430</v>
      </c>
      <c r="D51" s="107" t="s">
        <v>229</v>
      </c>
      <c r="E51" s="129" t="str">
        <f aca="false">IF(H51=1,"Rqd",IF(H51=2,"Opt",""))</f>
        <v/>
      </c>
      <c r="F51" s="97" t="n">
        <v>1430</v>
      </c>
      <c r="G51" s="112" t="n">
        <v>1400</v>
      </c>
    </row>
    <row r="52" customFormat="false" ht="12.75" hidden="false" customHeight="false" outlineLevel="0" collapsed="false">
      <c r="A52" s="107"/>
      <c r="B52" s="107"/>
      <c r="C52" s="107" t="n">
        <v>1440</v>
      </c>
      <c r="D52" s="107" t="s">
        <v>230</v>
      </c>
      <c r="E52" s="129" t="str">
        <f aca="false">IF(H52=1,"Rqd",IF(H52=2,"Opt",""))</f>
        <v/>
      </c>
      <c r="F52" s="97" t="n">
        <v>1440</v>
      </c>
      <c r="G52" s="112" t="n">
        <v>1400</v>
      </c>
    </row>
    <row r="53" s="104" customFormat="true" ht="12.75" hidden="false" customHeight="false" outlineLevel="0" collapsed="false">
      <c r="A53" s="107"/>
      <c r="B53" s="107"/>
      <c r="C53" s="107" t="n">
        <v>1460</v>
      </c>
      <c r="D53" s="107" t="s">
        <v>231</v>
      </c>
      <c r="E53" s="129" t="str">
        <f aca="false">IF(H53=1,"Rqd",IF(H53=2,"Opt",""))</f>
        <v>Opt</v>
      </c>
      <c r="F53" s="97" t="n">
        <v>1460</v>
      </c>
      <c r="G53" s="112" t="n">
        <v>1400</v>
      </c>
      <c r="H53" s="128" t="n">
        <v>2</v>
      </c>
    </row>
    <row r="54" customFormat="false" ht="12.75" hidden="false" customHeight="false" outlineLevel="0" collapsed="false">
      <c r="A54" s="107"/>
      <c r="B54" s="107"/>
      <c r="C54" s="107" t="n">
        <v>1490</v>
      </c>
      <c r="D54" s="107" t="s">
        <v>232</v>
      </c>
      <c r="E54" s="129" t="str">
        <f aca="false">IF(H54=1,"Rqd",IF(H54=2,"Opt",""))</f>
        <v>Opt</v>
      </c>
      <c r="F54" s="97" t="n">
        <v>1490</v>
      </c>
      <c r="G54" s="112" t="n">
        <v>1400</v>
      </c>
      <c r="H54" s="119" t="n">
        <v>2</v>
      </c>
    </row>
    <row r="55" customFormat="false" ht="12.75" hidden="false" customHeight="false" outlineLevel="0" collapsed="false">
      <c r="A55" s="107" t="n">
        <v>2000</v>
      </c>
      <c r="B55" s="107"/>
      <c r="C55" s="107"/>
      <c r="D55" s="107" t="s">
        <v>233</v>
      </c>
      <c r="E55" s="129" t="str">
        <f aca="false">IF(H55=1,"Rqd",IF(H55=2,"Opt",""))</f>
        <v>Opt</v>
      </c>
      <c r="H55" s="119" t="n">
        <v>2</v>
      </c>
    </row>
    <row r="56" customFormat="false" ht="12.75" hidden="false" customHeight="false" outlineLevel="0" collapsed="false">
      <c r="A56" s="107" t="n">
        <v>2100</v>
      </c>
      <c r="B56" s="107"/>
      <c r="C56" s="107"/>
      <c r="D56" s="107" t="s">
        <v>234</v>
      </c>
      <c r="E56" s="129" t="str">
        <f aca="false">IF(H56=1,"Rqd",IF(H56=2,"Opt",""))</f>
        <v>Opt</v>
      </c>
      <c r="H56" s="119" t="n">
        <v>2</v>
      </c>
    </row>
    <row r="57" customFormat="false" ht="12.75" hidden="false" customHeight="false" outlineLevel="0" collapsed="false">
      <c r="A57" s="110"/>
      <c r="B57" s="110" t="n">
        <v>2110</v>
      </c>
      <c r="C57" s="110"/>
      <c r="D57" s="110" t="s">
        <v>235</v>
      </c>
      <c r="E57" s="129" t="str">
        <f aca="false">IF(H57=1,"Rqd",IF(H57=2,"Opt",""))</f>
        <v>Opt</v>
      </c>
      <c r="F57" s="114" t="n">
        <v>2110</v>
      </c>
      <c r="G57" s="112" t="n">
        <v>2110</v>
      </c>
      <c r="H57" s="119" t="n">
        <v>2</v>
      </c>
    </row>
    <row r="58" customFormat="false" ht="12.75" hidden="false" customHeight="false" outlineLevel="0" collapsed="false">
      <c r="A58" s="107"/>
      <c r="B58" s="107"/>
      <c r="C58" s="107" t="n">
        <v>2111</v>
      </c>
      <c r="D58" s="107" t="s">
        <v>236</v>
      </c>
      <c r="E58" s="129" t="str">
        <f aca="false">IF(H58=1,"Rqd",IF(H58=2,"Opt",""))</f>
        <v>Opt</v>
      </c>
      <c r="F58" s="97" t="n">
        <v>2111</v>
      </c>
      <c r="G58" s="112" t="n">
        <v>2110</v>
      </c>
      <c r="H58" s="119" t="n">
        <v>2</v>
      </c>
    </row>
    <row r="59" customFormat="false" ht="12.75" hidden="false" customHeight="false" outlineLevel="0" collapsed="false">
      <c r="A59" s="107"/>
      <c r="B59" s="107"/>
      <c r="C59" s="107" t="n">
        <v>2112</v>
      </c>
      <c r="D59" s="107" t="s">
        <v>237</v>
      </c>
      <c r="E59" s="129" t="str">
        <f aca="false">IF(H59=1,"Rqd",IF(H59=2,"Opt",""))</f>
        <v>Opt</v>
      </c>
      <c r="F59" s="97" t="n">
        <v>2112</v>
      </c>
      <c r="G59" s="112" t="n">
        <v>2110</v>
      </c>
      <c r="H59" s="119" t="n">
        <v>2</v>
      </c>
    </row>
    <row r="60" customFormat="false" ht="12.75" hidden="false" customHeight="false" outlineLevel="0" collapsed="false">
      <c r="A60" s="107"/>
      <c r="B60" s="107"/>
      <c r="C60" s="107" t="n">
        <v>2113</v>
      </c>
      <c r="D60" s="107" t="s">
        <v>238</v>
      </c>
      <c r="E60" s="129" t="str">
        <f aca="false">IF(H60=1,"Rqd",IF(H60=2,"Opt",""))</f>
        <v>Opt</v>
      </c>
      <c r="F60" s="97" t="n">
        <v>2113</v>
      </c>
      <c r="G60" s="112" t="n">
        <v>2110</v>
      </c>
      <c r="H60" s="119" t="n">
        <v>2</v>
      </c>
    </row>
    <row r="61" s="104" customFormat="true" ht="12.75" hidden="false" customHeight="false" outlineLevel="0" collapsed="false">
      <c r="A61" s="107"/>
      <c r="B61" s="107"/>
      <c r="C61" s="107" t="n">
        <v>2114</v>
      </c>
      <c r="D61" s="107" t="s">
        <v>239</v>
      </c>
      <c r="E61" s="129" t="str">
        <f aca="false">IF(H61=1,"Rqd",IF(H61=2,"Opt",""))</f>
        <v>Opt</v>
      </c>
      <c r="F61" s="97" t="n">
        <v>2114</v>
      </c>
      <c r="G61" s="112" t="n">
        <v>2110</v>
      </c>
      <c r="H61" s="128" t="n">
        <v>2</v>
      </c>
    </row>
    <row r="62" customFormat="false" ht="12.75" hidden="false" customHeight="false" outlineLevel="0" collapsed="false">
      <c r="A62" s="107"/>
      <c r="B62" s="107"/>
      <c r="C62" s="107" t="n">
        <v>2115</v>
      </c>
      <c r="D62" s="107" t="s">
        <v>240</v>
      </c>
      <c r="E62" s="129" t="str">
        <f aca="false">IF(H62=1,"Rqd",IF(H62=2,"Opt",""))</f>
        <v>Opt</v>
      </c>
      <c r="F62" s="97" t="n">
        <v>2115</v>
      </c>
      <c r="G62" s="112" t="n">
        <v>2110</v>
      </c>
      <c r="H62" s="119" t="n">
        <v>2</v>
      </c>
    </row>
    <row r="63" customFormat="false" ht="12.75" hidden="false" customHeight="false" outlineLevel="0" collapsed="false">
      <c r="A63" s="107"/>
      <c r="B63" s="107"/>
      <c r="C63" s="107" t="n">
        <v>2117</v>
      </c>
      <c r="D63" s="107" t="s">
        <v>241</v>
      </c>
      <c r="E63" s="129" t="str">
        <f aca="false">IF(H63=1,"Rqd",IF(H63=2,"Opt",""))</f>
        <v>Opt</v>
      </c>
      <c r="F63" s="97" t="n">
        <v>2117</v>
      </c>
      <c r="G63" s="112" t="n">
        <v>2110</v>
      </c>
      <c r="H63" s="119" t="n">
        <v>2</v>
      </c>
    </row>
    <row r="64" customFormat="false" ht="12.75" hidden="false" customHeight="false" outlineLevel="0" collapsed="false">
      <c r="A64" s="107"/>
      <c r="B64" s="107"/>
      <c r="C64" s="107" t="n">
        <v>2119</v>
      </c>
      <c r="D64" s="107" t="s">
        <v>242</v>
      </c>
      <c r="E64" s="129" t="str">
        <f aca="false">IF(H64=1,"Rqd",IF(H64=2,"Opt",""))</f>
        <v>Opt</v>
      </c>
      <c r="F64" s="97" t="n">
        <v>2119</v>
      </c>
      <c r="G64" s="112" t="n">
        <v>2110</v>
      </c>
      <c r="H64" s="119" t="n">
        <v>2</v>
      </c>
    </row>
    <row r="65" customFormat="false" ht="12.75" hidden="false" customHeight="false" outlineLevel="0" collapsed="false">
      <c r="A65" s="110"/>
      <c r="B65" s="110" t="n">
        <v>2120</v>
      </c>
      <c r="C65" s="110"/>
      <c r="D65" s="110" t="s">
        <v>243</v>
      </c>
      <c r="E65" s="129" t="str">
        <f aca="false">IF(H65=1,"Rqd",IF(H65=2,"Opt",""))</f>
        <v>Opt</v>
      </c>
      <c r="F65" s="114" t="n">
        <v>2120</v>
      </c>
      <c r="G65" s="112" t="n">
        <v>2120</v>
      </c>
      <c r="H65" s="119" t="n">
        <v>2</v>
      </c>
    </row>
    <row r="66" customFormat="false" ht="12.75" hidden="false" customHeight="false" outlineLevel="0" collapsed="false">
      <c r="A66" s="107"/>
      <c r="B66" s="107"/>
      <c r="C66" s="107" t="n">
        <v>2121</v>
      </c>
      <c r="D66" s="107" t="s">
        <v>236</v>
      </c>
      <c r="E66" s="129" t="str">
        <f aca="false">IF(H66=1,"Rqd",IF(H66=2,"Opt",""))</f>
        <v>Opt</v>
      </c>
      <c r="F66" s="97" t="n">
        <v>2121</v>
      </c>
      <c r="G66" s="112" t="n">
        <v>2120</v>
      </c>
      <c r="H66" s="119" t="n">
        <v>2</v>
      </c>
    </row>
    <row r="67" customFormat="false" ht="12.75" hidden="false" customHeight="false" outlineLevel="0" collapsed="false">
      <c r="A67" s="107"/>
      <c r="B67" s="107"/>
      <c r="C67" s="107" t="n">
        <v>2122</v>
      </c>
      <c r="D67" s="107" t="s">
        <v>244</v>
      </c>
      <c r="E67" s="129" t="str">
        <f aca="false">IF(H67=1,"Rqd",IF(H67=2,"Opt",""))</f>
        <v>Opt</v>
      </c>
      <c r="F67" s="97" t="n">
        <v>2122</v>
      </c>
      <c r="G67" s="112" t="n">
        <v>2120</v>
      </c>
      <c r="H67" s="119" t="n">
        <v>2</v>
      </c>
    </row>
    <row r="68" s="104" customFormat="true" ht="12.75" hidden="false" customHeight="false" outlineLevel="0" collapsed="false">
      <c r="A68" s="107"/>
      <c r="B68" s="107"/>
      <c r="C68" s="107" t="n">
        <v>2123</v>
      </c>
      <c r="D68" s="107" t="s">
        <v>245</v>
      </c>
      <c r="E68" s="129" t="str">
        <f aca="false">IF(H68=1,"Rqd",IF(H68=2,"Opt",""))</f>
        <v>Opt</v>
      </c>
      <c r="F68" s="97" t="n">
        <v>2123</v>
      </c>
      <c r="G68" s="112" t="n">
        <v>2120</v>
      </c>
      <c r="H68" s="128" t="n">
        <v>2</v>
      </c>
    </row>
    <row r="69" customFormat="false" ht="12.75" hidden="false" customHeight="false" outlineLevel="0" collapsed="false">
      <c r="A69" s="107"/>
      <c r="B69" s="107"/>
      <c r="C69" s="107" t="n">
        <v>2124</v>
      </c>
      <c r="D69" s="107" t="s">
        <v>246</v>
      </c>
      <c r="E69" s="129" t="str">
        <f aca="false">IF(H69=1,"Rqd",IF(H69=2,"Opt",""))</f>
        <v>Opt</v>
      </c>
      <c r="F69" s="97" t="n">
        <v>2124</v>
      </c>
      <c r="G69" s="112" t="n">
        <v>2120</v>
      </c>
      <c r="H69" s="119" t="n">
        <v>2</v>
      </c>
    </row>
    <row r="70" customFormat="false" ht="12.75" hidden="false" customHeight="false" outlineLevel="0" collapsed="false">
      <c r="A70" s="107"/>
      <c r="B70" s="107"/>
      <c r="C70" s="107" t="n">
        <v>2126</v>
      </c>
      <c r="D70" s="107" t="s">
        <v>247</v>
      </c>
      <c r="E70" s="129" t="str">
        <f aca="false">IF(H70=1,"Rqd",IF(H70=2,"Opt",""))</f>
        <v>Opt</v>
      </c>
      <c r="F70" s="97" t="n">
        <v>2126</v>
      </c>
      <c r="G70" s="112" t="n">
        <v>2120</v>
      </c>
      <c r="H70" s="119" t="n">
        <v>2</v>
      </c>
    </row>
    <row r="71" customFormat="false" ht="12.75" hidden="false" customHeight="false" outlineLevel="0" collapsed="false">
      <c r="A71" s="107"/>
      <c r="B71" s="107"/>
      <c r="C71" s="107" t="n">
        <v>2129</v>
      </c>
      <c r="D71" s="107" t="s">
        <v>248</v>
      </c>
      <c r="E71" s="129" t="str">
        <f aca="false">IF(H71=1,"Rqd",IF(H71=2,"Opt",""))</f>
        <v>Opt</v>
      </c>
      <c r="F71" s="97" t="n">
        <v>2129</v>
      </c>
      <c r="G71" s="112" t="n">
        <v>2120</v>
      </c>
      <c r="H71" s="119" t="n">
        <v>2</v>
      </c>
    </row>
    <row r="72" customFormat="false" ht="12.75" hidden="false" customHeight="false" outlineLevel="0" collapsed="false">
      <c r="A72" s="130"/>
      <c r="B72" s="110" t="n">
        <v>2130</v>
      </c>
      <c r="C72" s="110"/>
      <c r="D72" s="110" t="s">
        <v>249</v>
      </c>
      <c r="E72" s="129" t="str">
        <f aca="false">IF(H72=1,"Rqd",IF(H72=2,"Opt",""))</f>
        <v>Opt</v>
      </c>
      <c r="F72" s="114" t="n">
        <v>2130</v>
      </c>
      <c r="G72" s="112" t="n">
        <v>2130</v>
      </c>
      <c r="H72" s="119" t="n">
        <v>2</v>
      </c>
    </row>
    <row r="73" customFormat="false" ht="12.75" hidden="false" customHeight="false" outlineLevel="0" collapsed="false">
      <c r="A73" s="107"/>
      <c r="B73" s="107"/>
      <c r="C73" s="107" t="n">
        <v>2131</v>
      </c>
      <c r="D73" s="107" t="s">
        <v>236</v>
      </c>
      <c r="E73" s="129" t="str">
        <f aca="false">IF(H73=1,"Rqd",IF(H73=2,"Opt",""))</f>
        <v>Opt</v>
      </c>
      <c r="F73" s="97" t="n">
        <v>2131</v>
      </c>
      <c r="G73" s="112" t="n">
        <v>2130</v>
      </c>
      <c r="H73" s="119" t="n">
        <v>2</v>
      </c>
    </row>
    <row r="74" s="104" customFormat="true" ht="12.75" hidden="false" customHeight="false" outlineLevel="0" collapsed="false">
      <c r="A74" s="107"/>
      <c r="B74" s="107"/>
      <c r="C74" s="107" t="n">
        <v>2132</v>
      </c>
      <c r="D74" s="107" t="s">
        <v>250</v>
      </c>
      <c r="E74" s="129" t="str">
        <f aca="false">IF(H74=1,"Rqd",IF(H74=2,"Opt",""))</f>
        <v>Opt</v>
      </c>
      <c r="F74" s="97" t="n">
        <v>2132</v>
      </c>
      <c r="G74" s="112" t="n">
        <v>2130</v>
      </c>
      <c r="H74" s="128" t="n">
        <v>2</v>
      </c>
    </row>
    <row r="75" customFormat="false" ht="12.75" hidden="false" customHeight="false" outlineLevel="0" collapsed="false">
      <c r="A75" s="107"/>
      <c r="B75" s="107"/>
      <c r="C75" s="107" t="n">
        <v>2133</v>
      </c>
      <c r="D75" s="107" t="s">
        <v>251</v>
      </c>
      <c r="E75" s="129" t="str">
        <f aca="false">IF(H75=1,"Rqd",IF(H75=2,"Opt",""))</f>
        <v/>
      </c>
      <c r="F75" s="97" t="n">
        <v>2133</v>
      </c>
      <c r="G75" s="112" t="n">
        <v>2130</v>
      </c>
      <c r="H75" s="119" t="n">
        <v>22</v>
      </c>
    </row>
    <row r="76" customFormat="false" ht="12.75" hidden="false" customHeight="false" outlineLevel="0" collapsed="false">
      <c r="A76" s="107"/>
      <c r="B76" s="107"/>
      <c r="C76" s="107" t="n">
        <v>2134</v>
      </c>
      <c r="D76" s="107" t="s">
        <v>252</v>
      </c>
      <c r="E76" s="129" t="str">
        <f aca="false">IF(H76=1,"Rqd",IF(H76=2,"Opt",""))</f>
        <v>Opt</v>
      </c>
      <c r="F76" s="97" t="n">
        <v>2134</v>
      </c>
      <c r="G76" s="112" t="n">
        <v>2130</v>
      </c>
      <c r="H76" s="119" t="n">
        <v>2</v>
      </c>
    </row>
    <row r="77" customFormat="false" ht="12.75" hidden="false" customHeight="false" outlineLevel="0" collapsed="false">
      <c r="A77" s="107"/>
      <c r="B77" s="107"/>
      <c r="C77" s="107" t="n">
        <v>2139</v>
      </c>
      <c r="D77" s="107" t="s">
        <v>253</v>
      </c>
      <c r="E77" s="129" t="str">
        <f aca="false">IF(H77=1,"Rqd",IF(H77=2,"Opt",""))</f>
        <v>Opt</v>
      </c>
      <c r="F77" s="97" t="n">
        <v>2139</v>
      </c>
      <c r="G77" s="112" t="n">
        <v>2130</v>
      </c>
      <c r="H77" s="119" t="n">
        <v>2</v>
      </c>
    </row>
    <row r="78" customFormat="false" ht="12.75" hidden="false" customHeight="false" outlineLevel="0" collapsed="false">
      <c r="A78" s="130"/>
      <c r="B78" s="110" t="n">
        <v>2140</v>
      </c>
      <c r="C78" s="110"/>
      <c r="D78" s="110" t="s">
        <v>254</v>
      </c>
      <c r="E78" s="129" t="str">
        <f aca="false">IF(H78=1,"Rqd",IF(H78=2,"Opt",""))</f>
        <v>Opt</v>
      </c>
      <c r="F78" s="114" t="n">
        <v>2140</v>
      </c>
      <c r="G78" s="112" t="n">
        <v>2140</v>
      </c>
      <c r="H78" s="119" t="n">
        <v>2</v>
      </c>
    </row>
    <row r="79" customFormat="false" ht="12.75" hidden="false" customHeight="false" outlineLevel="0" collapsed="false">
      <c r="A79" s="107"/>
      <c r="B79" s="107"/>
      <c r="C79" s="107" t="n">
        <v>2141</v>
      </c>
      <c r="D79" s="107" t="s">
        <v>236</v>
      </c>
      <c r="E79" s="129" t="str">
        <f aca="false">IF(H79=1,"Rqd",IF(H79=2,"Opt",""))</f>
        <v>Opt</v>
      </c>
      <c r="F79" s="97" t="n">
        <v>2141</v>
      </c>
      <c r="G79" s="112" t="n">
        <v>2140</v>
      </c>
      <c r="H79" s="119" t="n">
        <v>2</v>
      </c>
    </row>
    <row r="80" s="104" customFormat="true" ht="12.75" hidden="false" customHeight="false" outlineLevel="0" collapsed="false">
      <c r="A80" s="107"/>
      <c r="B80" s="107"/>
      <c r="C80" s="107" t="n">
        <v>2142</v>
      </c>
      <c r="D80" s="107" t="s">
        <v>255</v>
      </c>
      <c r="E80" s="129" t="str">
        <f aca="false">IF(H80=1,"Rqd",IF(H80=2,"Opt",""))</f>
        <v>Opt</v>
      </c>
      <c r="F80" s="97" t="n">
        <v>2142</v>
      </c>
      <c r="G80" s="112" t="n">
        <v>2140</v>
      </c>
      <c r="H80" s="128" t="n">
        <v>2</v>
      </c>
    </row>
    <row r="81" customFormat="false" ht="12.75" hidden="false" customHeight="false" outlineLevel="0" collapsed="false">
      <c r="A81" s="107"/>
      <c r="B81" s="107"/>
      <c r="C81" s="107" t="n">
        <v>2143</v>
      </c>
      <c r="D81" s="107" t="s">
        <v>256</v>
      </c>
      <c r="E81" s="129" t="str">
        <f aca="false">IF(H81=1,"Rqd",IF(H81=2,"Opt",""))</f>
        <v>Opt</v>
      </c>
      <c r="F81" s="97" t="n">
        <v>2143</v>
      </c>
      <c r="G81" s="112" t="n">
        <v>2140</v>
      </c>
      <c r="H81" s="119" t="n">
        <v>2</v>
      </c>
    </row>
    <row r="82" customFormat="false" ht="12.75" hidden="false" customHeight="false" outlineLevel="0" collapsed="false">
      <c r="A82" s="107"/>
      <c r="B82" s="107"/>
      <c r="C82" s="107" t="n">
        <v>2144</v>
      </c>
      <c r="D82" s="107" t="s">
        <v>257</v>
      </c>
      <c r="E82" s="129" t="str">
        <f aca="false">IF(H82=1,"Rqd",IF(H82=2,"Opt",""))</f>
        <v>Opt</v>
      </c>
      <c r="F82" s="97" t="n">
        <v>2144</v>
      </c>
      <c r="G82" s="112" t="n">
        <v>2140</v>
      </c>
      <c r="H82" s="119" t="n">
        <v>2</v>
      </c>
    </row>
    <row r="83" customFormat="false" ht="12.75" hidden="false" customHeight="false" outlineLevel="0" collapsed="false">
      <c r="A83" s="107"/>
      <c r="B83" s="107"/>
      <c r="C83" s="107" t="n">
        <v>2148</v>
      </c>
      <c r="D83" s="107" t="s">
        <v>258</v>
      </c>
      <c r="E83" s="129" t="str">
        <f aca="false">IF(H83=1,"Rqd",IF(H83=2,"Opt",""))</f>
        <v>Opt</v>
      </c>
      <c r="F83" s="97" t="n">
        <v>2148</v>
      </c>
      <c r="G83" s="112" t="n">
        <v>2140</v>
      </c>
      <c r="H83" s="119" t="n">
        <v>2</v>
      </c>
    </row>
    <row r="84" customFormat="false" ht="12.75" hidden="false" customHeight="false" outlineLevel="0" collapsed="false">
      <c r="A84" s="110"/>
      <c r="B84" s="110" t="n">
        <v>2150</v>
      </c>
      <c r="C84" s="110"/>
      <c r="D84" s="110" t="s">
        <v>259</v>
      </c>
      <c r="E84" s="129" t="str">
        <f aca="false">IF(H84=1,"Rqd",IF(H84=2,"Opt",""))</f>
        <v>Opt</v>
      </c>
      <c r="F84" s="114" t="n">
        <v>2150</v>
      </c>
      <c r="G84" s="112" t="n">
        <v>2150</v>
      </c>
      <c r="H84" s="119" t="n">
        <v>2</v>
      </c>
    </row>
    <row r="85" s="104" customFormat="true" ht="12.75" hidden="false" customHeight="false" outlineLevel="0" collapsed="false">
      <c r="A85" s="107"/>
      <c r="B85" s="107"/>
      <c r="C85" s="107" t="n">
        <v>2151</v>
      </c>
      <c r="D85" s="107" t="s">
        <v>236</v>
      </c>
      <c r="E85" s="129" t="str">
        <f aca="false">IF(H85=1,"Rqd",IF(H85=2,"Opt",""))</f>
        <v>Opt</v>
      </c>
      <c r="F85" s="97" t="n">
        <v>2151</v>
      </c>
      <c r="G85" s="112" t="n">
        <v>2150</v>
      </c>
      <c r="H85" s="128" t="n">
        <v>2</v>
      </c>
    </row>
    <row r="86" s="104" customFormat="true" ht="12.75" hidden="false" customHeight="false" outlineLevel="0" collapsed="false">
      <c r="A86" s="107"/>
      <c r="B86" s="107"/>
      <c r="C86" s="107" t="n">
        <v>2152</v>
      </c>
      <c r="D86" s="107" t="s">
        <v>260</v>
      </c>
      <c r="E86" s="129" t="str">
        <f aca="false">IF(H86=1,"Rqd",IF(H86=2,"Opt",""))</f>
        <v>Opt</v>
      </c>
      <c r="F86" s="97" t="n">
        <v>2152</v>
      </c>
      <c r="G86" s="112" t="n">
        <v>2150</v>
      </c>
      <c r="H86" s="128" t="n">
        <v>2</v>
      </c>
    </row>
    <row r="87" customFormat="false" ht="12.75" hidden="false" customHeight="false" outlineLevel="0" collapsed="false">
      <c r="A87" s="107"/>
      <c r="B87" s="107"/>
      <c r="C87" s="107" t="n">
        <v>2153</v>
      </c>
      <c r="D87" s="107" t="s">
        <v>261</v>
      </c>
      <c r="E87" s="129" t="str">
        <f aca="false">IF(H87=1,"Rqd",IF(H87=2,"Opt",""))</f>
        <v/>
      </c>
      <c r="F87" s="97" t="n">
        <v>2153</v>
      </c>
      <c r="G87" s="112" t="n">
        <v>2150</v>
      </c>
      <c r="H87" s="119" t="s">
        <v>44</v>
      </c>
    </row>
    <row r="88" s="104" customFormat="true" ht="12.75" hidden="false" customHeight="false" outlineLevel="0" collapsed="false">
      <c r="A88" s="107"/>
      <c r="B88" s="107"/>
      <c r="C88" s="107" t="n">
        <v>2159</v>
      </c>
      <c r="D88" s="107" t="s">
        <v>262</v>
      </c>
      <c r="E88" s="129" t="str">
        <f aca="false">IF(H88=1,"Rqd",IF(H88=2,"Opt",""))</f>
        <v/>
      </c>
      <c r="F88" s="97" t="n">
        <v>2159</v>
      </c>
      <c r="G88" s="112" t="n">
        <v>2150</v>
      </c>
      <c r="H88" s="128"/>
    </row>
    <row r="89" customFormat="false" ht="12.75" hidden="false" customHeight="false" outlineLevel="0" collapsed="false">
      <c r="A89" s="110"/>
      <c r="B89" s="110" t="n">
        <v>2160</v>
      </c>
      <c r="C89" s="110"/>
      <c r="D89" s="110" t="s">
        <v>263</v>
      </c>
      <c r="E89" s="129" t="str">
        <f aca="false">IF(H89=1,"Rqd",IF(H89=2,"Opt",""))</f>
        <v/>
      </c>
      <c r="F89" s="114" t="n">
        <v>2160</v>
      </c>
      <c r="G89" s="112" t="n">
        <v>2160</v>
      </c>
    </row>
    <row r="90" customFormat="false" ht="12.75" hidden="false" customHeight="false" outlineLevel="0" collapsed="false">
      <c r="A90" s="110"/>
      <c r="B90" s="110" t="n">
        <v>2190</v>
      </c>
      <c r="C90" s="110"/>
      <c r="D90" s="110" t="s">
        <v>264</v>
      </c>
      <c r="E90" s="129" t="str">
        <f aca="false">IF(H90=1,"Rqd",IF(H90=2,"Opt",""))</f>
        <v/>
      </c>
      <c r="F90" s="114" t="n">
        <v>2190</v>
      </c>
      <c r="G90" s="112" t="n">
        <v>2190</v>
      </c>
    </row>
    <row r="91" customFormat="false" ht="12.75" hidden="false" customHeight="false" outlineLevel="0" collapsed="false">
      <c r="A91" s="107" t="n">
        <v>2200</v>
      </c>
      <c r="B91" s="107"/>
      <c r="C91" s="107"/>
      <c r="D91" s="107" t="s">
        <v>265</v>
      </c>
      <c r="E91" s="129" t="str">
        <f aca="false">IF(H91=1,"Rqd",IF(H91=2,"Opt",""))</f>
        <v/>
      </c>
    </row>
    <row r="92" s="104" customFormat="true" ht="12.75" hidden="false" customHeight="false" outlineLevel="0" collapsed="false">
      <c r="A92" s="110"/>
      <c r="B92" s="110" t="n">
        <v>2210</v>
      </c>
      <c r="C92" s="110"/>
      <c r="D92" s="110" t="s">
        <v>266</v>
      </c>
      <c r="E92" s="129" t="str">
        <f aca="false">IF(H92=1,"Rqd",IF(H92=2,"Opt",""))</f>
        <v/>
      </c>
      <c r="F92" s="114" t="n">
        <v>2210</v>
      </c>
      <c r="G92" s="112" t="n">
        <v>2210</v>
      </c>
      <c r="H92" s="128"/>
    </row>
    <row r="93" customFormat="false" ht="12.75" hidden="false" customHeight="false" outlineLevel="0" collapsed="false">
      <c r="A93" s="107"/>
      <c r="B93" s="107"/>
      <c r="C93" s="107" t="n">
        <v>2211</v>
      </c>
      <c r="D93" s="107" t="s">
        <v>236</v>
      </c>
      <c r="E93" s="129" t="str">
        <f aca="false">IF(H93=1,"Rqd",IF(H93=2,"Opt",""))</f>
        <v/>
      </c>
      <c r="F93" s="97" t="n">
        <v>2211</v>
      </c>
      <c r="G93" s="112" t="n">
        <v>2210</v>
      </c>
    </row>
    <row r="94" customFormat="false" ht="12.75" hidden="false" customHeight="false" outlineLevel="0" collapsed="false">
      <c r="A94" s="107"/>
      <c r="B94" s="107"/>
      <c r="C94" s="107" t="n">
        <v>2213</v>
      </c>
      <c r="D94" s="107" t="s">
        <v>267</v>
      </c>
      <c r="E94" s="129" t="str">
        <f aca="false">IF(H94=1,"Rqd",IF(H94=2,"Opt",""))</f>
        <v/>
      </c>
      <c r="F94" s="97" t="n">
        <v>2213</v>
      </c>
      <c r="G94" s="112" t="n">
        <v>2210</v>
      </c>
    </row>
    <row r="95" customFormat="false" ht="12.75" hidden="false" customHeight="false" outlineLevel="0" collapsed="false">
      <c r="A95" s="107"/>
      <c r="B95" s="107"/>
      <c r="C95" s="107" t="n">
        <v>2219</v>
      </c>
      <c r="D95" s="107" t="s">
        <v>268</v>
      </c>
      <c r="E95" s="129" t="str">
        <f aca="false">IF(H95=1,"Rqd",IF(H95=2,"Opt",""))</f>
        <v/>
      </c>
      <c r="F95" s="97" t="n">
        <v>2219</v>
      </c>
      <c r="G95" s="112" t="n">
        <v>2210</v>
      </c>
    </row>
    <row r="96" customFormat="false" ht="12.75" hidden="false" customHeight="false" outlineLevel="0" collapsed="false">
      <c r="A96" s="110"/>
      <c r="B96" s="110" t="n">
        <v>2220</v>
      </c>
      <c r="C96" s="110"/>
      <c r="D96" s="110" t="s">
        <v>269</v>
      </c>
      <c r="E96" s="129" t="str">
        <f aca="false">IF(H96=1,"Rqd",IF(H96=2,"Opt",""))</f>
        <v/>
      </c>
      <c r="F96" s="114" t="n">
        <v>2220</v>
      </c>
      <c r="G96" s="112" t="n">
        <v>2220</v>
      </c>
    </row>
    <row r="97" customFormat="false" ht="12.75" hidden="false" customHeight="false" outlineLevel="0" collapsed="false">
      <c r="A97" s="107"/>
      <c r="B97" s="107"/>
      <c r="C97" s="107" t="n">
        <v>2221</v>
      </c>
      <c r="D97" s="107" t="s">
        <v>236</v>
      </c>
      <c r="E97" s="129" t="str">
        <f aca="false">IF(H97=1,"Rqd",IF(H97=2,"Opt",""))</f>
        <v/>
      </c>
      <c r="F97" s="97" t="n">
        <v>2221</v>
      </c>
      <c r="G97" s="112" t="n">
        <v>2220</v>
      </c>
    </row>
    <row r="98" s="104" customFormat="true" ht="12.75" hidden="false" customHeight="false" outlineLevel="0" collapsed="false">
      <c r="A98" s="107"/>
      <c r="B98" s="107"/>
      <c r="C98" s="107" t="n">
        <v>2222</v>
      </c>
      <c r="D98" s="107" t="s">
        <v>270</v>
      </c>
      <c r="E98" s="129" t="str">
        <f aca="false">IF(H98=1,"Rqd",IF(H98=2,"Opt",""))</f>
        <v/>
      </c>
      <c r="F98" s="97" t="n">
        <v>2222</v>
      </c>
      <c r="G98" s="112" t="n">
        <v>2220</v>
      </c>
      <c r="H98" s="128"/>
    </row>
    <row r="99" s="104" customFormat="true" ht="12.75" hidden="false" customHeight="false" outlineLevel="0" collapsed="false">
      <c r="A99" s="107"/>
      <c r="B99" s="107"/>
      <c r="C99" s="107" t="n">
        <v>2223</v>
      </c>
      <c r="D99" s="107" t="s">
        <v>271</v>
      </c>
      <c r="E99" s="129" t="str">
        <f aca="false">IF(H99=1,"Rqd",IF(H99=2,"Opt",""))</f>
        <v>Opt</v>
      </c>
      <c r="F99" s="97" t="n">
        <v>2223</v>
      </c>
      <c r="G99" s="112" t="n">
        <v>2220</v>
      </c>
      <c r="H99" s="128" t="n">
        <v>2</v>
      </c>
    </row>
    <row r="100" customFormat="false" ht="12.75" hidden="false" customHeight="false" outlineLevel="0" collapsed="false">
      <c r="A100" s="107"/>
      <c r="B100" s="107"/>
      <c r="C100" s="107" t="n">
        <v>2224</v>
      </c>
      <c r="D100" s="107" t="s">
        <v>272</v>
      </c>
      <c r="E100" s="129" t="str">
        <f aca="false">IF(H100=1,"Rqd",IF(H100=2,"Opt",""))</f>
        <v/>
      </c>
      <c r="F100" s="97" t="n">
        <v>2224</v>
      </c>
      <c r="G100" s="112" t="n">
        <v>2220</v>
      </c>
    </row>
    <row r="101" s="104" customFormat="true" ht="12.75" hidden="false" customHeight="false" outlineLevel="0" collapsed="false">
      <c r="A101" s="107"/>
      <c r="B101" s="107"/>
      <c r="C101" s="107" t="n">
        <v>2229</v>
      </c>
      <c r="D101" s="107" t="s">
        <v>273</v>
      </c>
      <c r="E101" s="129" t="str">
        <f aca="false">IF(H101=1,"Rqd",IF(H101=2,"Opt",""))</f>
        <v/>
      </c>
      <c r="F101" s="97" t="n">
        <v>2229</v>
      </c>
      <c r="G101" s="112" t="n">
        <v>2220</v>
      </c>
      <c r="H101" s="128"/>
    </row>
    <row r="102" s="104" customFormat="true" ht="12.75" hidden="false" customHeight="false" outlineLevel="0" collapsed="false">
      <c r="A102" s="110"/>
      <c r="B102" s="110" t="n">
        <v>2230</v>
      </c>
      <c r="C102" s="110"/>
      <c r="D102" s="110" t="s">
        <v>274</v>
      </c>
      <c r="E102" s="129" t="str">
        <f aca="false">IF(H102=1,"Rqd",IF(H102=2,"Opt",""))</f>
        <v/>
      </c>
      <c r="F102" s="114" t="n">
        <v>2230</v>
      </c>
      <c r="G102" s="112" t="n">
        <v>2230</v>
      </c>
      <c r="H102" s="128"/>
    </row>
    <row r="103" customFormat="false" ht="12.75" hidden="false" customHeight="false" outlineLevel="0" collapsed="false">
      <c r="A103" s="110"/>
      <c r="B103" s="110" t="n">
        <v>2240</v>
      </c>
      <c r="C103" s="110"/>
      <c r="D103" s="110" t="s">
        <v>275</v>
      </c>
      <c r="E103" s="129" t="str">
        <f aca="false">IF(H103=1,"Rqd",IF(H103=2,"Opt",""))</f>
        <v/>
      </c>
      <c r="F103" s="114" t="n">
        <v>2240</v>
      </c>
      <c r="G103" s="112" t="n">
        <v>2240</v>
      </c>
    </row>
    <row r="104" customFormat="false" ht="12.75" hidden="false" customHeight="false" outlineLevel="0" collapsed="false">
      <c r="A104" s="107" t="n">
        <v>2300</v>
      </c>
      <c r="B104" s="107"/>
      <c r="C104" s="107"/>
      <c r="D104" s="107" t="s">
        <v>276</v>
      </c>
      <c r="E104" s="129" t="str">
        <f aca="false">IF(H104=1,"Rqd",IF(H104=2,"Opt",""))</f>
        <v/>
      </c>
    </row>
    <row r="105" customFormat="false" ht="12.75" hidden="false" customHeight="false" outlineLevel="0" collapsed="false">
      <c r="A105" s="110"/>
      <c r="B105" s="110" t="n">
        <v>2310</v>
      </c>
      <c r="C105" s="110"/>
      <c r="D105" s="110" t="s">
        <v>277</v>
      </c>
      <c r="E105" s="129" t="str">
        <f aca="false">IF(H105=1,"Rqd",IF(H105=2,"Opt",""))</f>
        <v/>
      </c>
      <c r="F105" s="114" t="n">
        <v>2310</v>
      </c>
      <c r="G105" s="112" t="n">
        <v>2310</v>
      </c>
    </row>
    <row r="106" customFormat="false" ht="12.75" hidden="false" customHeight="false" outlineLevel="0" collapsed="false">
      <c r="A106" s="110"/>
      <c r="B106" s="110" t="n">
        <v>2320</v>
      </c>
      <c r="C106" s="110"/>
      <c r="D106" s="110" t="s">
        <v>278</v>
      </c>
      <c r="E106" s="129" t="str">
        <f aca="false">IF(H106=1,"Rqd",IF(H106=2,"Opt",""))</f>
        <v/>
      </c>
      <c r="F106" s="114" t="n">
        <v>2320</v>
      </c>
      <c r="G106" s="112" t="n">
        <v>2320</v>
      </c>
    </row>
    <row r="107" s="104" customFormat="true" ht="12.75" hidden="false" customHeight="false" outlineLevel="0" collapsed="false">
      <c r="A107" s="107"/>
      <c r="B107" s="107"/>
      <c r="C107" s="107" t="n">
        <v>2321</v>
      </c>
      <c r="D107" s="107" t="s">
        <v>279</v>
      </c>
      <c r="E107" s="129" t="str">
        <f aca="false">IF(H107=1,"Rqd",IF(H107=2,"Opt",""))</f>
        <v/>
      </c>
      <c r="F107" s="97" t="n">
        <v>2321</v>
      </c>
      <c r="G107" s="112" t="n">
        <v>2320</v>
      </c>
      <c r="H107" s="128"/>
    </row>
    <row r="108" s="104" customFormat="true" ht="12.75" hidden="false" customHeight="false" outlineLevel="0" collapsed="false">
      <c r="A108" s="107"/>
      <c r="B108" s="107"/>
      <c r="C108" s="107" t="n">
        <v>2324</v>
      </c>
      <c r="D108" s="107" t="s">
        <v>280</v>
      </c>
      <c r="E108" s="129" t="str">
        <f aca="false">IF(H108=1,"Rqd",IF(H108=2,"Opt",""))</f>
        <v/>
      </c>
      <c r="F108" s="97" t="n">
        <v>2324</v>
      </c>
      <c r="G108" s="112" t="n">
        <v>2320</v>
      </c>
      <c r="H108" s="128"/>
    </row>
    <row r="109" customFormat="false" ht="12.75" hidden="false" customHeight="false" outlineLevel="0" collapsed="false">
      <c r="A109" s="107"/>
      <c r="B109" s="107"/>
      <c r="C109" s="107" t="n">
        <v>2329</v>
      </c>
      <c r="D109" s="107" t="s">
        <v>281</v>
      </c>
      <c r="E109" s="129" t="str">
        <f aca="false">IF(H109=1,"Rqd",IF(H109=2,"Opt",""))</f>
        <v/>
      </c>
      <c r="F109" s="97" t="n">
        <v>2329</v>
      </c>
      <c r="G109" s="112" t="n">
        <v>2320</v>
      </c>
    </row>
    <row r="110" s="104" customFormat="true" ht="12.75" hidden="false" customHeight="false" outlineLevel="0" collapsed="false">
      <c r="A110" s="107" t="n">
        <v>2400</v>
      </c>
      <c r="B110" s="107"/>
      <c r="C110" s="107"/>
      <c r="D110" s="107" t="s">
        <v>282</v>
      </c>
      <c r="E110" s="129" t="str">
        <f aca="false">IF(H110=1,"Rqd",IF(H110=2,"Opt",""))</f>
        <v/>
      </c>
      <c r="F110" s="97"/>
      <c r="G110" s="93"/>
      <c r="H110" s="128"/>
    </row>
    <row r="111" s="104" customFormat="true" ht="12.75" hidden="false" customHeight="false" outlineLevel="0" collapsed="false">
      <c r="A111" s="110"/>
      <c r="B111" s="110" t="n">
        <v>2410</v>
      </c>
      <c r="C111" s="110"/>
      <c r="D111" s="110" t="s">
        <v>283</v>
      </c>
      <c r="E111" s="129" t="str">
        <f aca="false">IF(H111=1,"Rqd",IF(H111=2,"Opt",""))</f>
        <v/>
      </c>
      <c r="F111" s="114" t="n">
        <v>2410</v>
      </c>
      <c r="G111" s="112" t="n">
        <v>2410</v>
      </c>
      <c r="H111" s="128"/>
    </row>
    <row r="112" customFormat="false" ht="12.75" hidden="false" customHeight="false" outlineLevel="0" collapsed="false">
      <c r="A112" s="110"/>
      <c r="B112" s="110" t="n">
        <v>2490</v>
      </c>
      <c r="C112" s="110"/>
      <c r="D112" s="110" t="s">
        <v>284</v>
      </c>
      <c r="E112" s="129" t="str">
        <f aca="false">IF(H112=1,"Rqd",IF(H112=2,"Opt",""))</f>
        <v/>
      </c>
      <c r="F112" s="114" t="n">
        <v>2490</v>
      </c>
      <c r="G112" s="112" t="n">
        <v>2490</v>
      </c>
    </row>
    <row r="113" customFormat="false" ht="12.75" hidden="false" customHeight="false" outlineLevel="0" collapsed="false">
      <c r="A113" s="107" t="n">
        <v>2500</v>
      </c>
      <c r="B113" s="107"/>
      <c r="C113" s="107"/>
      <c r="D113" s="107" t="s">
        <v>285</v>
      </c>
      <c r="E113" s="129" t="str">
        <f aca="false">IF(H113=1,"Rqd",IF(H113=2,"Opt",""))</f>
        <v/>
      </c>
    </row>
    <row r="114" customFormat="false" ht="12.75" hidden="false" customHeight="false" outlineLevel="0" collapsed="false">
      <c r="A114" s="110"/>
      <c r="B114" s="110" t="n">
        <v>2510</v>
      </c>
      <c r="C114" s="110"/>
      <c r="D114" s="110" t="s">
        <v>286</v>
      </c>
      <c r="E114" s="129" t="str">
        <f aca="false">IF(H114=1,"Rqd",IF(H114=2,"Opt",""))</f>
        <v/>
      </c>
      <c r="F114" s="114" t="n">
        <v>2510</v>
      </c>
      <c r="G114" s="112" t="n">
        <v>2510</v>
      </c>
    </row>
    <row r="115" customFormat="false" ht="12.75" hidden="false" customHeight="false" outlineLevel="0" collapsed="false">
      <c r="A115" s="130"/>
      <c r="B115" s="110" t="n">
        <v>2520</v>
      </c>
      <c r="C115" s="110"/>
      <c r="D115" s="110" t="s">
        <v>287</v>
      </c>
      <c r="E115" s="129" t="str">
        <f aca="false">IF(H115=1,"Rqd",IF(H115=2,"Opt",""))</f>
        <v/>
      </c>
      <c r="F115" s="114" t="n">
        <v>2520</v>
      </c>
      <c r="G115" s="112" t="n">
        <v>2520</v>
      </c>
    </row>
    <row r="116" customFormat="false" ht="12.75" hidden="false" customHeight="false" outlineLevel="0" collapsed="false">
      <c r="A116" s="107"/>
      <c r="B116" s="107"/>
      <c r="C116" s="107" t="n">
        <v>2521</v>
      </c>
      <c r="D116" s="107" t="s">
        <v>236</v>
      </c>
      <c r="E116" s="129" t="str">
        <f aca="false">IF(H116=1,"Rqd",IF(H116=2,"Opt",""))</f>
        <v/>
      </c>
      <c r="F116" s="97" t="n">
        <v>2521</v>
      </c>
      <c r="G116" s="112" t="n">
        <v>2520</v>
      </c>
    </row>
    <row r="117" customFormat="false" ht="12.75" hidden="false" customHeight="false" outlineLevel="0" collapsed="false">
      <c r="A117" s="107"/>
      <c r="B117" s="107"/>
      <c r="C117" s="107" t="n">
        <v>2522</v>
      </c>
      <c r="D117" s="107" t="s">
        <v>288</v>
      </c>
      <c r="E117" s="129" t="str">
        <f aca="false">IF(H117=1,"Rqd",IF(H117=2,"Opt",""))</f>
        <v/>
      </c>
      <c r="F117" s="97" t="n">
        <v>2522</v>
      </c>
      <c r="G117" s="112" t="n">
        <v>2520</v>
      </c>
    </row>
    <row r="118" customFormat="false" ht="12.75" hidden="false" customHeight="false" outlineLevel="0" collapsed="false">
      <c r="A118" s="107"/>
      <c r="B118" s="107"/>
      <c r="C118" s="107" t="n">
        <v>2523</v>
      </c>
      <c r="D118" s="107" t="s">
        <v>289</v>
      </c>
      <c r="E118" s="129" t="str">
        <f aca="false">IF(H118=1,"Rqd",IF(H118=2,"Opt",""))</f>
        <v/>
      </c>
      <c r="F118" s="97" t="n">
        <v>2523</v>
      </c>
      <c r="G118" s="112" t="n">
        <v>2520</v>
      </c>
    </row>
    <row r="119" customFormat="false" ht="12.75" hidden="false" customHeight="false" outlineLevel="0" collapsed="false">
      <c r="A119" s="107"/>
      <c r="B119" s="107"/>
      <c r="C119" s="107" t="n">
        <v>2524</v>
      </c>
      <c r="D119" s="107" t="s">
        <v>290</v>
      </c>
      <c r="E119" s="129" t="str">
        <f aca="false">IF(H119=1,"Rqd",IF(H119=2,"Opt",""))</f>
        <v/>
      </c>
      <c r="F119" s="97" t="n">
        <v>2524</v>
      </c>
      <c r="G119" s="112" t="n">
        <v>2520</v>
      </c>
    </row>
    <row r="120" customFormat="false" ht="12.75" hidden="false" customHeight="false" outlineLevel="0" collapsed="false">
      <c r="A120" s="107"/>
      <c r="B120" s="107"/>
      <c r="C120" s="107" t="n">
        <v>2525</v>
      </c>
      <c r="D120" s="107" t="s">
        <v>291</v>
      </c>
      <c r="E120" s="129" t="str">
        <f aca="false">IF(H120=1,"Rqd",IF(H120=2,"Opt",""))</f>
        <v/>
      </c>
      <c r="F120" s="97" t="n">
        <v>2525</v>
      </c>
      <c r="G120" s="112" t="n">
        <v>2520</v>
      </c>
    </row>
    <row r="121" s="104" customFormat="true" ht="12.75" hidden="false" customHeight="false" outlineLevel="0" collapsed="false">
      <c r="A121" s="107"/>
      <c r="B121" s="107"/>
      <c r="C121" s="107" t="n">
        <v>2526</v>
      </c>
      <c r="D121" s="107" t="s">
        <v>292</v>
      </c>
      <c r="E121" s="129" t="str">
        <f aca="false">IF(H121=1,"Rqd",IF(H121=2,"Opt",""))</f>
        <v/>
      </c>
      <c r="F121" s="97" t="n">
        <v>2526</v>
      </c>
      <c r="G121" s="112" t="n">
        <v>2520</v>
      </c>
      <c r="H121" s="128"/>
    </row>
    <row r="122" customFormat="false" ht="12.75" hidden="false" customHeight="false" outlineLevel="0" collapsed="false">
      <c r="A122" s="107"/>
      <c r="B122" s="107"/>
      <c r="C122" s="107" t="n">
        <v>2527</v>
      </c>
      <c r="D122" s="107" t="s">
        <v>293</v>
      </c>
      <c r="E122" s="129" t="str">
        <f aca="false">IF(H122=1,"Rqd",IF(H122=2,"Opt",""))</f>
        <v/>
      </c>
      <c r="F122" s="97" t="n">
        <v>2527</v>
      </c>
      <c r="G122" s="112" t="n">
        <v>2520</v>
      </c>
    </row>
    <row r="123" customFormat="false" ht="12.75" hidden="false" customHeight="false" outlineLevel="0" collapsed="false">
      <c r="A123" s="107"/>
      <c r="B123" s="107"/>
      <c r="C123" s="107" t="n">
        <v>2528</v>
      </c>
      <c r="D123" s="107" t="s">
        <v>294</v>
      </c>
      <c r="E123" s="129" t="str">
        <f aca="false">IF(H123=1,"Rqd",IF(H123=2,"Opt",""))</f>
        <v/>
      </c>
      <c r="F123" s="97" t="n">
        <v>2528</v>
      </c>
      <c r="G123" s="112" t="n">
        <v>2520</v>
      </c>
    </row>
    <row r="124" customFormat="false" ht="12.75" hidden="false" customHeight="false" outlineLevel="0" collapsed="false">
      <c r="A124" s="107"/>
      <c r="B124" s="107"/>
      <c r="C124" s="107" t="n">
        <v>2529</v>
      </c>
      <c r="D124" s="107" t="s">
        <v>295</v>
      </c>
      <c r="E124" s="129" t="str">
        <f aca="false">IF(H124=1,"Rqd",IF(H124=2,"Opt",""))</f>
        <v/>
      </c>
      <c r="F124" s="97" t="n">
        <v>2529</v>
      </c>
      <c r="G124" s="112" t="n">
        <v>2520</v>
      </c>
    </row>
    <row r="125" customFormat="false" ht="12.75" hidden="false" customHeight="false" outlineLevel="0" collapsed="false">
      <c r="A125" s="130"/>
      <c r="B125" s="110" t="n">
        <v>2540</v>
      </c>
      <c r="C125" s="110"/>
      <c r="D125" s="110" t="s">
        <v>296</v>
      </c>
      <c r="E125" s="129" t="str">
        <f aca="false">IF(H125=1,"Rqd",IF(H125=2,"Opt",""))</f>
        <v/>
      </c>
      <c r="F125" s="114" t="n">
        <v>2540</v>
      </c>
      <c r="G125" s="112" t="n">
        <v>2540</v>
      </c>
    </row>
    <row r="126" customFormat="false" ht="12.75" hidden="false" customHeight="false" outlineLevel="0" collapsed="false">
      <c r="A126" s="107"/>
      <c r="B126" s="107"/>
      <c r="C126" s="107" t="n">
        <v>2541</v>
      </c>
      <c r="D126" s="107" t="s">
        <v>236</v>
      </c>
      <c r="E126" s="129" t="str">
        <f aca="false">IF(H126=1,"Rqd",IF(H126=2,"Opt",""))</f>
        <v/>
      </c>
      <c r="F126" s="97" t="n">
        <v>2541</v>
      </c>
      <c r="G126" s="112" t="n">
        <v>2540</v>
      </c>
    </row>
    <row r="127" customFormat="false" ht="12.75" hidden="false" customHeight="false" outlineLevel="0" collapsed="false">
      <c r="A127" s="107"/>
      <c r="B127" s="107"/>
      <c r="C127" s="107" t="n">
        <v>2542</v>
      </c>
      <c r="D127" s="107" t="s">
        <v>297</v>
      </c>
      <c r="E127" s="129" t="str">
        <f aca="false">IF(H127=1,"Rqd",IF(H127=2,"Opt",""))</f>
        <v/>
      </c>
      <c r="F127" s="97" t="n">
        <v>2542</v>
      </c>
      <c r="G127" s="112" t="n">
        <v>2540</v>
      </c>
    </row>
    <row r="128" s="104" customFormat="true" ht="12.75" hidden="false" customHeight="false" outlineLevel="0" collapsed="false">
      <c r="A128" s="107"/>
      <c r="B128" s="107"/>
      <c r="C128" s="107" t="n">
        <v>2543</v>
      </c>
      <c r="D128" s="107" t="s">
        <v>298</v>
      </c>
      <c r="E128" s="129" t="str">
        <f aca="false">IF(H128=1,"Rqd",IF(H128=2,"Opt",""))</f>
        <v>Opt</v>
      </c>
      <c r="F128" s="97" t="n">
        <v>2543</v>
      </c>
      <c r="G128" s="112" t="n">
        <v>2540</v>
      </c>
      <c r="H128" s="128" t="n">
        <v>2</v>
      </c>
    </row>
    <row r="129" customFormat="false" ht="12.75" hidden="false" customHeight="false" outlineLevel="0" collapsed="false">
      <c r="A129" s="107"/>
      <c r="B129" s="107"/>
      <c r="C129" s="107" t="n">
        <v>2544</v>
      </c>
      <c r="D129" s="107" t="s">
        <v>299</v>
      </c>
      <c r="E129" s="129" t="str">
        <f aca="false">IF(H129=1,"Rqd",IF(H129=2,"Opt",""))</f>
        <v/>
      </c>
      <c r="F129" s="97" t="n">
        <v>2544</v>
      </c>
      <c r="G129" s="112" t="n">
        <v>2540</v>
      </c>
    </row>
    <row r="130" customFormat="false" ht="12.75" hidden="false" customHeight="false" outlineLevel="0" collapsed="false">
      <c r="A130" s="107"/>
      <c r="B130" s="107"/>
      <c r="C130" s="107" t="n">
        <v>2546</v>
      </c>
      <c r="D130" s="107" t="s">
        <v>300</v>
      </c>
      <c r="E130" s="129" t="str">
        <f aca="false">IF(H130=1,"Rqd",IF(H130=2,"Opt",""))</f>
        <v/>
      </c>
      <c r="F130" s="97" t="n">
        <v>2546</v>
      </c>
      <c r="G130" s="112" t="n">
        <v>2540</v>
      </c>
    </row>
    <row r="131" customFormat="false" ht="12.75" hidden="false" customHeight="false" outlineLevel="0" collapsed="false">
      <c r="A131" s="107"/>
      <c r="B131" s="107"/>
      <c r="C131" s="107" t="n">
        <v>2549</v>
      </c>
      <c r="D131" s="107" t="s">
        <v>301</v>
      </c>
      <c r="E131" s="129" t="str">
        <f aca="false">IF(H131=1,"Rqd",IF(H131=2,"Opt",""))</f>
        <v/>
      </c>
      <c r="F131" s="97" t="n">
        <v>2549</v>
      </c>
      <c r="G131" s="112" t="n">
        <v>2540</v>
      </c>
    </row>
    <row r="132" customFormat="false" ht="12.75" hidden="false" customHeight="false" outlineLevel="0" collapsed="false">
      <c r="A132" s="110"/>
      <c r="B132" s="110" t="n">
        <v>2550</v>
      </c>
      <c r="C132" s="110"/>
      <c r="D132" s="110" t="s">
        <v>302</v>
      </c>
      <c r="E132" s="129" t="str">
        <f aca="false">IF(H132=1,"Rqd",IF(H132=2,"Opt",""))</f>
        <v/>
      </c>
      <c r="F132" s="114" t="n">
        <v>2550</v>
      </c>
      <c r="G132" s="112" t="n">
        <v>2550</v>
      </c>
    </row>
    <row r="133" s="104" customFormat="true" ht="12.75" hidden="false" customHeight="false" outlineLevel="0" collapsed="false">
      <c r="A133" s="107"/>
      <c r="B133" s="107"/>
      <c r="C133" s="107" t="n">
        <v>2551</v>
      </c>
      <c r="D133" s="107" t="s">
        <v>236</v>
      </c>
      <c r="E133" s="129" t="str">
        <f aca="false">IF(H133=1,"Rqd",IF(H133=2,"Opt",""))</f>
        <v/>
      </c>
      <c r="F133" s="97" t="n">
        <v>2551</v>
      </c>
      <c r="G133" s="112" t="n">
        <v>2550</v>
      </c>
      <c r="H133" s="128"/>
    </row>
    <row r="134" customFormat="false" ht="12.75" hidden="false" customHeight="false" outlineLevel="0" collapsed="false">
      <c r="A134" s="107"/>
      <c r="B134" s="107"/>
      <c r="C134" s="107" t="n">
        <v>2552</v>
      </c>
      <c r="D134" s="107" t="s">
        <v>303</v>
      </c>
      <c r="E134" s="129" t="str">
        <f aca="false">IF(H134=1,"Rqd",IF(H134=2,"Opt",""))</f>
        <v/>
      </c>
      <c r="F134" s="97" t="n">
        <v>2552</v>
      </c>
      <c r="G134" s="112" t="n">
        <v>2550</v>
      </c>
    </row>
    <row r="135" customFormat="false" ht="12.75" hidden="false" customHeight="false" outlineLevel="0" collapsed="false">
      <c r="A135" s="107"/>
      <c r="B135" s="107"/>
      <c r="C135" s="107" t="n">
        <v>2558</v>
      </c>
      <c r="D135" s="107" t="s">
        <v>304</v>
      </c>
      <c r="E135" s="129" t="str">
        <f aca="false">IF(H135=1,"Rqd",IF(H135=2,"Opt",""))</f>
        <v/>
      </c>
      <c r="F135" s="97" t="n">
        <v>2558</v>
      </c>
      <c r="G135" s="112" t="n">
        <v>2550</v>
      </c>
    </row>
    <row r="136" customFormat="false" ht="12.75" hidden="false" customHeight="false" outlineLevel="0" collapsed="false">
      <c r="A136" s="107"/>
      <c r="B136" s="107"/>
      <c r="C136" s="107" t="n">
        <v>2559</v>
      </c>
      <c r="D136" s="107" t="s">
        <v>305</v>
      </c>
      <c r="E136" s="129" t="str">
        <f aca="false">IF(H136=1,"Rqd",IF(H136=2,"Opt",""))</f>
        <v/>
      </c>
      <c r="F136" s="97" t="n">
        <v>2559</v>
      </c>
      <c r="G136" s="112" t="n">
        <v>2550</v>
      </c>
    </row>
    <row r="137" customFormat="false" ht="12.75" hidden="false" customHeight="false" outlineLevel="0" collapsed="false">
      <c r="A137" s="110"/>
      <c r="B137" s="110" t="n">
        <v>2570</v>
      </c>
      <c r="C137" s="110"/>
      <c r="D137" s="110" t="s">
        <v>306</v>
      </c>
      <c r="E137" s="129" t="str">
        <f aca="false">IF(H137=1,"Rqd",IF(H137=2,"Opt",""))</f>
        <v/>
      </c>
      <c r="F137" s="114" t="n">
        <v>2570</v>
      </c>
      <c r="G137" s="112" t="n">
        <v>2570</v>
      </c>
    </row>
    <row r="138" customFormat="false" ht="12.75" hidden="false" customHeight="false" outlineLevel="0" collapsed="false">
      <c r="A138" s="107"/>
      <c r="B138" s="107"/>
      <c r="C138" s="107" t="n">
        <v>2571</v>
      </c>
      <c r="D138" s="107" t="s">
        <v>236</v>
      </c>
      <c r="E138" s="129" t="str">
        <f aca="false">IF(H138=1,"Rqd",IF(H138=2,"Opt",""))</f>
        <v/>
      </c>
      <c r="F138" s="97" t="n">
        <v>2571</v>
      </c>
      <c r="G138" s="112" t="n">
        <v>2570</v>
      </c>
    </row>
    <row r="139" customFormat="false" ht="12.75" hidden="false" customHeight="false" outlineLevel="0" collapsed="false">
      <c r="A139" s="107"/>
      <c r="B139" s="107"/>
      <c r="C139" s="107" t="n">
        <v>2572</v>
      </c>
      <c r="D139" s="107" t="s">
        <v>307</v>
      </c>
      <c r="E139" s="129" t="str">
        <f aca="false">IF(H139=1,"Rqd",IF(H139=2,"Opt",""))</f>
        <v/>
      </c>
      <c r="F139" s="97" t="n">
        <v>2572</v>
      </c>
      <c r="G139" s="112" t="n">
        <v>2570</v>
      </c>
    </row>
    <row r="140" s="104" customFormat="true" ht="12.75" hidden="false" customHeight="false" outlineLevel="0" collapsed="false">
      <c r="A140" s="107"/>
      <c r="B140" s="107"/>
      <c r="C140" s="107" t="n">
        <v>2573</v>
      </c>
      <c r="D140" s="107" t="s">
        <v>308</v>
      </c>
      <c r="E140" s="129" t="str">
        <f aca="false">IF(H140=1,"Rqd",IF(H140=2,"Opt",""))</f>
        <v/>
      </c>
      <c r="F140" s="97" t="n">
        <v>2573</v>
      </c>
      <c r="G140" s="112" t="n">
        <v>2570</v>
      </c>
      <c r="H140" s="128"/>
    </row>
    <row r="141" s="104" customFormat="true" ht="12.75" hidden="false" customHeight="false" outlineLevel="0" collapsed="false">
      <c r="A141" s="107"/>
      <c r="B141" s="107"/>
      <c r="C141" s="107" t="n">
        <v>2574</v>
      </c>
      <c r="D141" s="107" t="s">
        <v>309</v>
      </c>
      <c r="E141" s="129" t="str">
        <f aca="false">IF(H141=1,"Rqd",IF(H141=2,"Opt",""))</f>
        <v/>
      </c>
      <c r="F141" s="97" t="n">
        <v>2574</v>
      </c>
      <c r="G141" s="112" t="n">
        <v>2570</v>
      </c>
      <c r="H141" s="128"/>
    </row>
    <row r="142" customFormat="false" ht="12.75" hidden="false" customHeight="false" outlineLevel="0" collapsed="false">
      <c r="A142" s="107"/>
      <c r="B142" s="107"/>
      <c r="C142" s="107" t="n">
        <v>2579</v>
      </c>
      <c r="D142" s="107" t="s">
        <v>310</v>
      </c>
      <c r="E142" s="129" t="str">
        <f aca="false">IF(H142=1,"Rqd",IF(H142=2,"Opt",""))</f>
        <v/>
      </c>
      <c r="F142" s="97" t="n">
        <v>2579</v>
      </c>
      <c r="G142" s="112" t="n">
        <v>2570</v>
      </c>
    </row>
    <row r="143" customFormat="false" ht="12.75" hidden="false" customHeight="false" outlineLevel="0" collapsed="false">
      <c r="A143" s="107" t="n">
        <v>2600</v>
      </c>
      <c r="B143" s="107"/>
      <c r="C143" s="107"/>
      <c r="D143" s="107" t="s">
        <v>311</v>
      </c>
      <c r="E143" s="129" t="str">
        <f aca="false">IF(H143=1,"Rqd",IF(H143=2,"Opt",""))</f>
        <v/>
      </c>
    </row>
    <row r="144" customFormat="false" ht="12.75" hidden="false" customHeight="false" outlineLevel="0" collapsed="false">
      <c r="A144" s="110"/>
      <c r="B144" s="110" t="n">
        <v>2610</v>
      </c>
      <c r="C144" s="110"/>
      <c r="D144" s="110" t="s">
        <v>312</v>
      </c>
      <c r="E144" s="129" t="str">
        <f aca="false">IF(H144=1,"Rqd",IF(H144=2,"Opt",""))</f>
        <v/>
      </c>
      <c r="F144" s="114" t="n">
        <v>2610</v>
      </c>
      <c r="G144" s="112" t="n">
        <v>2610</v>
      </c>
    </row>
    <row r="145" customFormat="false" ht="12.75" hidden="false" customHeight="false" outlineLevel="0" collapsed="false">
      <c r="A145" s="110"/>
      <c r="B145" s="110" t="n">
        <v>2620</v>
      </c>
      <c r="C145" s="110"/>
      <c r="D145" s="110" t="s">
        <v>313</v>
      </c>
      <c r="E145" s="129" t="str">
        <f aca="false">IF(H145=1,"Rqd",IF(H145=2,"Opt",""))</f>
        <v/>
      </c>
      <c r="F145" s="114" t="n">
        <v>2620</v>
      </c>
      <c r="G145" s="112" t="n">
        <v>2620</v>
      </c>
    </row>
    <row r="146" customFormat="false" ht="12.75" hidden="false" customHeight="false" outlineLevel="0" collapsed="false">
      <c r="A146" s="107"/>
      <c r="B146" s="107"/>
      <c r="C146" s="107" t="n">
        <v>2621</v>
      </c>
      <c r="D146" s="107" t="s">
        <v>236</v>
      </c>
      <c r="E146" s="129" t="str">
        <f aca="false">IF(H146=1,"Rqd",IF(H146=2,"Opt",""))</f>
        <v/>
      </c>
      <c r="F146" s="97" t="n">
        <v>2621</v>
      </c>
      <c r="G146" s="112" t="n">
        <v>2620</v>
      </c>
    </row>
    <row r="147" customFormat="false" ht="12.75" hidden="false" customHeight="false" outlineLevel="0" collapsed="false">
      <c r="A147" s="107"/>
      <c r="B147" s="107"/>
      <c r="C147" s="107" t="n">
        <v>2622</v>
      </c>
      <c r="D147" s="107" t="s">
        <v>314</v>
      </c>
      <c r="E147" s="129" t="str">
        <f aca="false">IF(H147=1,"Rqd",IF(H147=2,"Opt",""))</f>
        <v/>
      </c>
      <c r="F147" s="97" t="n">
        <v>2622</v>
      </c>
      <c r="G147" s="112" t="n">
        <v>2620</v>
      </c>
    </row>
    <row r="148" customFormat="false" ht="12.75" hidden="false" customHeight="false" outlineLevel="0" collapsed="false">
      <c r="A148" s="107"/>
      <c r="B148" s="107"/>
      <c r="C148" s="107" t="n">
        <v>2623</v>
      </c>
      <c r="D148" s="107" t="s">
        <v>315</v>
      </c>
      <c r="E148" s="129" t="str">
        <f aca="false">IF(H148=1,"Rqd",IF(H148=2,"Opt",""))</f>
        <v/>
      </c>
      <c r="F148" s="97" t="n">
        <v>2623</v>
      </c>
      <c r="G148" s="112" t="n">
        <v>2620</v>
      </c>
    </row>
    <row r="149" customFormat="false" ht="12.75" hidden="false" customHeight="false" outlineLevel="0" collapsed="false">
      <c r="A149" s="107"/>
      <c r="B149" s="107"/>
      <c r="C149" s="107" t="n">
        <v>2624</v>
      </c>
      <c r="D149" s="107" t="s">
        <v>316</v>
      </c>
      <c r="E149" s="129" t="str">
        <f aca="false">IF(H149=1,"Rqd",IF(H149=2,"Opt",""))</f>
        <v/>
      </c>
      <c r="F149" s="97" t="n">
        <v>2624</v>
      </c>
      <c r="G149" s="112" t="n">
        <v>2620</v>
      </c>
    </row>
    <row r="150" s="104" customFormat="true" ht="12.75" hidden="false" customHeight="false" outlineLevel="0" collapsed="false">
      <c r="A150" s="107"/>
      <c r="B150" s="107"/>
      <c r="C150" s="107" t="n">
        <v>2625</v>
      </c>
      <c r="D150" s="107" t="s">
        <v>317</v>
      </c>
      <c r="E150" s="129" t="str">
        <f aca="false">IF(H150=1,"Rqd",IF(H150=2,"Opt",""))</f>
        <v/>
      </c>
      <c r="F150" s="97" t="n">
        <v>2625</v>
      </c>
      <c r="G150" s="112" t="n">
        <v>2620</v>
      </c>
      <c r="H150" s="128"/>
    </row>
    <row r="151" customFormat="false" ht="12.75" hidden="false" customHeight="false" outlineLevel="0" collapsed="false">
      <c r="A151" s="107"/>
      <c r="B151" s="107"/>
      <c r="C151" s="107" t="n">
        <v>2626</v>
      </c>
      <c r="D151" s="107" t="s">
        <v>318</v>
      </c>
      <c r="E151" s="129" t="str">
        <f aca="false">IF(H151=1,"Rqd",IF(H151=2,"Opt",""))</f>
        <v/>
      </c>
      <c r="F151" s="97" t="n">
        <v>2626</v>
      </c>
      <c r="G151" s="112" t="n">
        <v>2620</v>
      </c>
    </row>
    <row r="152" customFormat="false" ht="12.75" hidden="false" customHeight="false" outlineLevel="0" collapsed="false">
      <c r="A152" s="107"/>
      <c r="B152" s="107"/>
      <c r="C152" s="107" t="n">
        <v>2627</v>
      </c>
      <c r="D152" s="107" t="s">
        <v>319</v>
      </c>
      <c r="E152" s="129" t="str">
        <f aca="false">IF(H152=1,"Rqd",IF(H152=2,"Opt",""))</f>
        <v/>
      </c>
      <c r="F152" s="97" t="n">
        <v>2627</v>
      </c>
      <c r="G152" s="112" t="n">
        <v>2620</v>
      </c>
    </row>
    <row r="153" customFormat="false" ht="12.75" hidden="false" customHeight="false" outlineLevel="0" collapsed="false">
      <c r="A153" s="107"/>
      <c r="B153" s="107"/>
      <c r="C153" s="107" t="n">
        <v>2629</v>
      </c>
      <c r="D153" s="107" t="s">
        <v>320</v>
      </c>
      <c r="E153" s="129" t="str">
        <f aca="false">IF(H153=1,"Rqd",IF(H153=2,"Opt",""))</f>
        <v/>
      </c>
      <c r="F153" s="97" t="n">
        <v>2629</v>
      </c>
      <c r="G153" s="112" t="n">
        <v>2620</v>
      </c>
    </row>
    <row r="154" customFormat="false" ht="12.75" hidden="false" customHeight="false" outlineLevel="0" collapsed="false">
      <c r="A154" s="130"/>
      <c r="B154" s="110" t="n">
        <v>2630</v>
      </c>
      <c r="C154" s="110"/>
      <c r="D154" s="110" t="s">
        <v>246</v>
      </c>
      <c r="E154" s="129" t="str">
        <f aca="false">IF(H154=1,"Rqd",IF(H154=2,"Opt",""))</f>
        <v/>
      </c>
      <c r="F154" s="114" t="n">
        <v>2630</v>
      </c>
      <c r="G154" s="112" t="n">
        <v>2630</v>
      </c>
    </row>
    <row r="155" customFormat="false" ht="12.75" hidden="false" customHeight="false" outlineLevel="0" collapsed="false">
      <c r="A155" s="107"/>
      <c r="B155" s="107"/>
      <c r="C155" s="107" t="n">
        <v>2631</v>
      </c>
      <c r="D155" s="107" t="s">
        <v>236</v>
      </c>
      <c r="E155" s="129" t="str">
        <f aca="false">IF(H155=1,"Rqd",IF(H155=2,"Opt",""))</f>
        <v/>
      </c>
      <c r="F155" s="97" t="n">
        <v>2631</v>
      </c>
      <c r="G155" s="112" t="n">
        <v>2630</v>
      </c>
    </row>
    <row r="156" s="104" customFormat="true" ht="12.75" hidden="false" customHeight="false" outlineLevel="0" collapsed="false">
      <c r="A156" s="107"/>
      <c r="B156" s="107"/>
      <c r="C156" s="107" t="n">
        <v>2632</v>
      </c>
      <c r="D156" s="107" t="s">
        <v>321</v>
      </c>
      <c r="E156" s="129" t="str">
        <f aca="false">IF(H156=1,"Rqd",IF(H156=2,"Opt",""))</f>
        <v/>
      </c>
      <c r="F156" s="97" t="n">
        <v>2632</v>
      </c>
      <c r="G156" s="112" t="n">
        <v>2630</v>
      </c>
      <c r="H156" s="128"/>
    </row>
    <row r="157" customFormat="false" ht="12.75" hidden="false" customHeight="false" outlineLevel="0" collapsed="false">
      <c r="A157" s="107"/>
      <c r="B157" s="107"/>
      <c r="C157" s="107" t="n">
        <v>2633</v>
      </c>
      <c r="D157" s="107" t="s">
        <v>322</v>
      </c>
      <c r="E157" s="129" t="str">
        <f aca="false">IF(H157=1,"Rqd",IF(H157=2,"Opt",""))</f>
        <v/>
      </c>
      <c r="F157" s="97" t="n">
        <v>2633</v>
      </c>
      <c r="G157" s="112" t="n">
        <v>2630</v>
      </c>
    </row>
    <row r="158" customFormat="false" ht="12.75" hidden="false" customHeight="false" outlineLevel="0" collapsed="false">
      <c r="A158" s="107"/>
      <c r="B158" s="107"/>
      <c r="C158" s="107" t="n">
        <v>2634</v>
      </c>
      <c r="D158" s="107" t="s">
        <v>323</v>
      </c>
      <c r="E158" s="129" t="str">
        <f aca="false">IF(H158=1,"Rqd",IF(H158=2,"Opt",""))</f>
        <v/>
      </c>
      <c r="F158" s="97" t="n">
        <v>2634</v>
      </c>
      <c r="G158" s="112" t="n">
        <v>2630</v>
      </c>
    </row>
    <row r="159" customFormat="false" ht="12.75" hidden="false" customHeight="false" outlineLevel="0" collapsed="false">
      <c r="A159" s="107"/>
      <c r="B159" s="107"/>
      <c r="C159" s="107" t="n">
        <v>2639</v>
      </c>
      <c r="D159" s="107" t="s">
        <v>324</v>
      </c>
      <c r="E159" s="129" t="str">
        <f aca="false">IF(H159=1,"Rqd",IF(H159=2,"Opt",""))</f>
        <v/>
      </c>
      <c r="F159" s="97" t="n">
        <v>2639</v>
      </c>
      <c r="G159" s="112" t="n">
        <v>2630</v>
      </c>
    </row>
    <row r="160" customFormat="false" ht="12.75" hidden="false" customHeight="false" outlineLevel="0" collapsed="false">
      <c r="A160" s="130"/>
      <c r="B160" s="110" t="n">
        <v>2640</v>
      </c>
      <c r="C160" s="110"/>
      <c r="D160" s="110" t="s">
        <v>325</v>
      </c>
      <c r="E160" s="129" t="str">
        <f aca="false">IF(H160=1,"Rqd",IF(H160=2,"Opt",""))</f>
        <v/>
      </c>
      <c r="F160" s="114" t="n">
        <v>2640</v>
      </c>
      <c r="G160" s="112" t="n">
        <v>2640</v>
      </c>
    </row>
    <row r="161" customFormat="false" ht="12.75" hidden="false" customHeight="false" outlineLevel="0" collapsed="false">
      <c r="A161" s="107"/>
      <c r="B161" s="107"/>
      <c r="C161" s="107" t="n">
        <v>2641</v>
      </c>
      <c r="D161" s="107" t="s">
        <v>236</v>
      </c>
      <c r="E161" s="129" t="str">
        <f aca="false">IF(H161=1,"Rqd",IF(H161=2,"Opt",""))</f>
        <v/>
      </c>
      <c r="F161" s="97" t="n">
        <v>2641</v>
      </c>
      <c r="G161" s="112" t="n">
        <v>2640</v>
      </c>
    </row>
    <row r="162" s="104" customFormat="true" ht="12.75" hidden="false" customHeight="false" outlineLevel="0" collapsed="false">
      <c r="A162" s="107"/>
      <c r="B162" s="107"/>
      <c r="C162" s="107" t="n">
        <v>2642</v>
      </c>
      <c r="D162" s="107" t="s">
        <v>326</v>
      </c>
      <c r="E162" s="129" t="str">
        <f aca="false">IF(H162=1,"Rqd",IF(H162=2,"Opt",""))</f>
        <v/>
      </c>
      <c r="F162" s="97" t="n">
        <v>2642</v>
      </c>
      <c r="G162" s="112" t="n">
        <v>2640</v>
      </c>
      <c r="H162" s="128"/>
    </row>
    <row r="163" customFormat="false" ht="12.75" hidden="false" customHeight="false" outlineLevel="0" collapsed="false">
      <c r="A163" s="107"/>
      <c r="B163" s="107"/>
      <c r="C163" s="107" t="n">
        <v>2643</v>
      </c>
      <c r="D163" s="107" t="s">
        <v>327</v>
      </c>
      <c r="E163" s="129" t="str">
        <f aca="false">IF(H163=1,"Rqd",IF(H163=2,"Opt",""))</f>
        <v/>
      </c>
      <c r="F163" s="97" t="n">
        <v>2643</v>
      </c>
      <c r="G163" s="112" t="n">
        <v>2640</v>
      </c>
    </row>
    <row r="164" customFormat="false" ht="12.75" hidden="false" customHeight="false" outlineLevel="0" collapsed="false">
      <c r="A164" s="107"/>
      <c r="B164" s="107"/>
      <c r="C164" s="107" t="n">
        <v>2645</v>
      </c>
      <c r="D164" s="107" t="s">
        <v>249</v>
      </c>
      <c r="E164" s="129" t="str">
        <f aca="false">IF(H164=1,"Rqd",IF(H164=2,"Opt",""))</f>
        <v/>
      </c>
      <c r="F164" s="97" t="n">
        <v>2645</v>
      </c>
      <c r="G164" s="112" t="n">
        <v>2640</v>
      </c>
    </row>
    <row r="165" customFormat="false" ht="12.75" hidden="false" customHeight="false" outlineLevel="0" collapsed="false">
      <c r="A165" s="107"/>
      <c r="B165" s="107"/>
      <c r="C165" s="107" t="n">
        <v>2649</v>
      </c>
      <c r="D165" s="107" t="s">
        <v>328</v>
      </c>
      <c r="E165" s="129" t="str">
        <f aca="false">IF(H165=1,"Rqd",IF(H165=2,"Opt",""))</f>
        <v/>
      </c>
      <c r="F165" s="97" t="n">
        <v>2649</v>
      </c>
      <c r="G165" s="112" t="n">
        <v>2640</v>
      </c>
    </row>
    <row r="166" customFormat="false" ht="12.75" hidden="false" customHeight="false" outlineLevel="0" collapsed="false">
      <c r="A166" s="110"/>
      <c r="B166" s="110" t="n">
        <v>2660</v>
      </c>
      <c r="C166" s="110"/>
      <c r="D166" s="110" t="s">
        <v>329</v>
      </c>
      <c r="E166" s="129" t="str">
        <f aca="false">IF(H166=1,"Rqd",IF(H166=2,"Opt",""))</f>
        <v/>
      </c>
      <c r="F166" s="114" t="n">
        <v>2660</v>
      </c>
      <c r="G166" s="112" t="n">
        <v>2660</v>
      </c>
    </row>
    <row r="167" customFormat="false" ht="12.75" hidden="false" customHeight="false" outlineLevel="0" collapsed="false">
      <c r="A167" s="107"/>
      <c r="B167" s="107"/>
      <c r="C167" s="107" t="n">
        <v>2661</v>
      </c>
      <c r="D167" s="107" t="s">
        <v>236</v>
      </c>
      <c r="E167" s="129" t="str">
        <f aca="false">IF(H167=1,"Rqd",IF(H167=2,"Opt",""))</f>
        <v/>
      </c>
      <c r="F167" s="97" t="n">
        <v>2661</v>
      </c>
      <c r="G167" s="112" t="n">
        <v>2660</v>
      </c>
    </row>
    <row r="168" s="104" customFormat="true" ht="12.75" hidden="false" customHeight="false" outlineLevel="0" collapsed="false">
      <c r="A168" s="107"/>
      <c r="B168" s="107"/>
      <c r="C168" s="107" t="n">
        <v>2662</v>
      </c>
      <c r="D168" s="107" t="s">
        <v>330</v>
      </c>
      <c r="E168" s="129" t="str">
        <f aca="false">IF(H168=1,"Rqd",IF(H168=2,"Opt",""))</f>
        <v/>
      </c>
      <c r="F168" s="97" t="n">
        <v>2662</v>
      </c>
      <c r="G168" s="112" t="n">
        <v>2660</v>
      </c>
      <c r="H168" s="128"/>
    </row>
    <row r="169" s="104" customFormat="true" ht="12.75" hidden="false" customHeight="false" outlineLevel="0" collapsed="false">
      <c r="A169" s="107"/>
      <c r="B169" s="107"/>
      <c r="C169" s="107" t="n">
        <v>2663</v>
      </c>
      <c r="D169" s="107" t="s">
        <v>331</v>
      </c>
      <c r="E169" s="129" t="str">
        <f aca="false">IF(H169=1,"Rqd",IF(H169=2,"Opt",""))</f>
        <v/>
      </c>
      <c r="F169" s="97" t="n">
        <v>2663</v>
      </c>
      <c r="G169" s="112" t="n">
        <v>2660</v>
      </c>
      <c r="H169" s="128"/>
    </row>
    <row r="170" s="104" customFormat="true" ht="12.75" hidden="false" customHeight="false" outlineLevel="0" collapsed="false">
      <c r="A170" s="107"/>
      <c r="B170" s="107"/>
      <c r="C170" s="107" t="n">
        <v>2664</v>
      </c>
      <c r="D170" s="107" t="s">
        <v>332</v>
      </c>
      <c r="E170" s="129" t="str">
        <f aca="false">IF(H170=1,"Rqd",IF(H170=2,"Opt",""))</f>
        <v/>
      </c>
      <c r="F170" s="97" t="n">
        <v>2664</v>
      </c>
      <c r="G170" s="112" t="n">
        <v>2660</v>
      </c>
      <c r="H170" s="128"/>
    </row>
    <row r="171" customFormat="false" ht="12.75" hidden="false" customHeight="false" outlineLevel="0" collapsed="false">
      <c r="A171" s="107"/>
      <c r="B171" s="107"/>
      <c r="C171" s="107" t="n">
        <v>2669</v>
      </c>
      <c r="D171" s="107" t="s">
        <v>333</v>
      </c>
      <c r="E171" s="129" t="str">
        <f aca="false">IF(H171=1,"Rqd",IF(H171=2,"Opt",""))</f>
        <v/>
      </c>
      <c r="F171" s="97" t="n">
        <v>2669</v>
      </c>
      <c r="G171" s="112" t="n">
        <v>2660</v>
      </c>
    </row>
    <row r="172" s="104" customFormat="true" ht="12.75" hidden="false" customHeight="false" outlineLevel="0" collapsed="false">
      <c r="A172" s="110"/>
      <c r="B172" s="110" t="n">
        <v>2670</v>
      </c>
      <c r="C172" s="110"/>
      <c r="D172" s="110" t="s">
        <v>334</v>
      </c>
      <c r="E172" s="129" t="str">
        <f aca="false">IF(H172=1,"Rqd",IF(H172=2,"Opt",""))</f>
        <v/>
      </c>
      <c r="F172" s="114" t="n">
        <v>2670</v>
      </c>
      <c r="G172" s="112" t="n">
        <v>2670</v>
      </c>
      <c r="H172" s="128"/>
    </row>
    <row r="173" customFormat="false" ht="12.75" hidden="false" customHeight="false" outlineLevel="0" collapsed="false">
      <c r="A173" s="110"/>
      <c r="B173" s="110" t="n">
        <v>2690</v>
      </c>
      <c r="C173" s="110"/>
      <c r="D173" s="110" t="s">
        <v>335</v>
      </c>
      <c r="E173" s="129" t="str">
        <f aca="false">IF(H173=1,"Rqd",IF(H173=2,"Opt",""))</f>
        <v/>
      </c>
      <c r="F173" s="114" t="n">
        <v>2690</v>
      </c>
      <c r="G173" s="112" t="n">
        <v>2690</v>
      </c>
    </row>
    <row r="174" customFormat="false" ht="12.75" hidden="false" customHeight="false" outlineLevel="0" collapsed="false">
      <c r="A174" s="110"/>
      <c r="B174" s="110" t="n">
        <v>2700</v>
      </c>
      <c r="C174" s="110"/>
      <c r="D174" s="110" t="s">
        <v>336</v>
      </c>
      <c r="E174" s="129" t="str">
        <f aca="false">IF(H174=1,"Rqd",IF(H174=2,"Opt",""))</f>
        <v/>
      </c>
      <c r="F174" s="114" t="n">
        <v>2700</v>
      </c>
      <c r="G174" s="112" t="n">
        <v>2700</v>
      </c>
    </row>
    <row r="175" customFormat="false" ht="12.75" hidden="false" customHeight="false" outlineLevel="0" collapsed="false">
      <c r="A175" s="107" t="n">
        <v>3000</v>
      </c>
      <c r="B175" s="107"/>
      <c r="C175" s="107"/>
      <c r="D175" s="107" t="s">
        <v>337</v>
      </c>
      <c r="E175" s="129" t="str">
        <f aca="false">IF(H175=1,"Rqd",IF(H175=2,"Opt",""))</f>
        <v/>
      </c>
    </row>
    <row r="176" customFormat="false" ht="12.75" hidden="false" customHeight="false" outlineLevel="0" collapsed="false">
      <c r="A176" s="110"/>
      <c r="B176" s="110" t="n">
        <v>3100</v>
      </c>
      <c r="C176" s="110"/>
      <c r="D176" s="110" t="s">
        <v>338</v>
      </c>
      <c r="E176" s="129" t="str">
        <f aca="false">IF(H176=1,"Rqd",IF(H176=2,"Opt",""))</f>
        <v/>
      </c>
      <c r="F176" s="114" t="n">
        <v>3100</v>
      </c>
      <c r="G176" s="112" t="n">
        <v>3100</v>
      </c>
    </row>
    <row r="177" s="104" customFormat="true" ht="12.75" hidden="false" customHeight="false" outlineLevel="0" collapsed="false">
      <c r="A177" s="107"/>
      <c r="B177" s="107"/>
      <c r="C177" s="107" t="n">
        <v>3110</v>
      </c>
      <c r="D177" s="107" t="s">
        <v>236</v>
      </c>
      <c r="E177" s="129" t="str">
        <f aca="false">IF(H177=1,"Rqd",IF(H177=2,"Opt",""))</f>
        <v/>
      </c>
      <c r="F177" s="97" t="n">
        <v>3110</v>
      </c>
      <c r="G177" s="112" t="n">
        <v>3100</v>
      </c>
      <c r="H177" s="128"/>
    </row>
    <row r="178" s="104" customFormat="true" ht="12.75" hidden="false" customHeight="false" outlineLevel="0" collapsed="false">
      <c r="A178" s="107"/>
      <c r="B178" s="107"/>
      <c r="C178" s="107" t="n">
        <v>3120</v>
      </c>
      <c r="D178" s="107" t="s">
        <v>339</v>
      </c>
      <c r="E178" s="129" t="str">
        <f aca="false">IF(H178=1,"Rqd",IF(H178=2,"Opt",""))</f>
        <v/>
      </c>
      <c r="F178" s="97" t="n">
        <v>3120</v>
      </c>
      <c r="G178" s="112" t="n">
        <v>3100</v>
      </c>
      <c r="H178" s="128"/>
    </row>
    <row r="179" customFormat="false" ht="12.75" hidden="false" customHeight="false" outlineLevel="0" collapsed="false">
      <c r="A179" s="107"/>
      <c r="B179" s="107"/>
      <c r="C179" s="107" t="n">
        <v>3130</v>
      </c>
      <c r="D179" s="107" t="s">
        <v>340</v>
      </c>
      <c r="E179" s="129" t="str">
        <f aca="false">IF(H179=1,"Rqd",IF(H179=2,"Opt",""))</f>
        <v/>
      </c>
      <c r="F179" s="97" t="n">
        <v>3130</v>
      </c>
      <c r="G179" s="112" t="n">
        <v>3100</v>
      </c>
    </row>
    <row r="180" customFormat="false" ht="12.75" hidden="false" customHeight="false" outlineLevel="0" collapsed="false">
      <c r="A180" s="107"/>
      <c r="B180" s="107"/>
      <c r="C180" s="107" t="n">
        <v>3190</v>
      </c>
      <c r="D180" s="107" t="s">
        <v>341</v>
      </c>
      <c r="E180" s="129" t="str">
        <f aca="false">IF(H180=1,"Rqd",IF(H180=2,"Opt",""))</f>
        <v/>
      </c>
      <c r="F180" s="97" t="n">
        <v>3190</v>
      </c>
      <c r="G180" s="112" t="n">
        <v>3100</v>
      </c>
    </row>
    <row r="181" customFormat="false" ht="12.75" hidden="false" customHeight="false" outlineLevel="0" collapsed="false">
      <c r="A181" s="110"/>
      <c r="B181" s="110" t="n">
        <v>3200</v>
      </c>
      <c r="C181" s="110"/>
      <c r="D181" s="110" t="s">
        <v>342</v>
      </c>
      <c r="E181" s="129" t="str">
        <f aca="false">IF(H181=1,"Rqd",IF(H181=2,"Opt",""))</f>
        <v/>
      </c>
      <c r="F181" s="114" t="n">
        <v>3200</v>
      </c>
      <c r="G181" s="112" t="n">
        <v>3200</v>
      </c>
    </row>
    <row r="182" customFormat="false" ht="12.75" hidden="false" customHeight="false" outlineLevel="0" collapsed="false">
      <c r="A182" s="110"/>
      <c r="B182" s="110" t="n">
        <v>3300</v>
      </c>
      <c r="C182" s="110"/>
      <c r="D182" s="110" t="s">
        <v>343</v>
      </c>
      <c r="E182" s="129" t="str">
        <f aca="false">IF(H182=1,"Rqd",IF(H182=2,"Opt",""))</f>
        <v/>
      </c>
      <c r="F182" s="114" t="n">
        <v>3300</v>
      </c>
      <c r="G182" s="112" t="n">
        <v>3300</v>
      </c>
    </row>
    <row r="183" customFormat="false" ht="12.75" hidden="false" customHeight="false" outlineLevel="0" collapsed="false">
      <c r="A183" s="107"/>
      <c r="B183" s="107"/>
      <c r="C183" s="107" t="n">
        <v>3310</v>
      </c>
      <c r="D183" s="107" t="s">
        <v>344</v>
      </c>
      <c r="E183" s="129" t="str">
        <f aca="false">IF(H183=1,"Rqd",IF(H183=2,"Opt",""))</f>
        <v/>
      </c>
      <c r="F183" s="97" t="n">
        <v>3310</v>
      </c>
      <c r="G183" s="112" t="n">
        <v>3300</v>
      </c>
    </row>
    <row r="184" customFormat="false" ht="12.75" hidden="false" customHeight="false" outlineLevel="0" collapsed="false">
      <c r="A184" s="107"/>
      <c r="B184" s="107"/>
      <c r="C184" s="107" t="n">
        <v>3320</v>
      </c>
      <c r="D184" s="107" t="s">
        <v>345</v>
      </c>
      <c r="E184" s="129" t="str">
        <f aca="false">IF(H184=1,"Rqd",IF(H184=2,"Opt",""))</f>
        <v/>
      </c>
      <c r="F184" s="97" t="n">
        <v>3320</v>
      </c>
      <c r="G184" s="112" t="n">
        <v>3300</v>
      </c>
    </row>
    <row r="185" customFormat="false" ht="12.75" hidden="false" customHeight="false" outlineLevel="0" collapsed="false">
      <c r="A185" s="107"/>
      <c r="B185" s="107"/>
      <c r="C185" s="107" t="n">
        <v>3330</v>
      </c>
      <c r="D185" s="107" t="s">
        <v>346</v>
      </c>
      <c r="E185" s="129" t="str">
        <f aca="false">IF(H185=1,"Rqd",IF(H185=2,"Opt",""))</f>
        <v/>
      </c>
      <c r="F185" s="97" t="n">
        <v>3330</v>
      </c>
      <c r="G185" s="112" t="n">
        <v>3300</v>
      </c>
    </row>
    <row r="186" s="104" customFormat="true" ht="12.75" hidden="false" customHeight="false" outlineLevel="0" collapsed="false">
      <c r="A186" s="107"/>
      <c r="B186" s="107"/>
      <c r="C186" s="107" t="n">
        <v>3340</v>
      </c>
      <c r="D186" s="107" t="s">
        <v>347</v>
      </c>
      <c r="E186" s="129" t="str">
        <f aca="false">IF(H186=1,"Rqd",IF(H186=2,"Opt",""))</f>
        <v/>
      </c>
      <c r="F186" s="97" t="n">
        <v>3340</v>
      </c>
      <c r="G186" s="112" t="n">
        <v>3300</v>
      </c>
      <c r="H186" s="128"/>
    </row>
    <row r="187" customFormat="false" ht="12.75" hidden="false" customHeight="false" outlineLevel="0" collapsed="false">
      <c r="A187" s="107"/>
      <c r="B187" s="107"/>
      <c r="C187" s="107" t="n">
        <v>3360</v>
      </c>
      <c r="D187" s="107" t="s">
        <v>348</v>
      </c>
      <c r="E187" s="129" t="str">
        <f aca="false">IF(H187=1,"Rqd",IF(H187=2,"Opt",""))</f>
        <v/>
      </c>
      <c r="F187" s="97" t="n">
        <v>3360</v>
      </c>
      <c r="G187" s="112" t="n">
        <v>3300</v>
      </c>
    </row>
    <row r="188" s="104" customFormat="true" ht="12.75" hidden="false" customHeight="false" outlineLevel="0" collapsed="false">
      <c r="A188" s="107"/>
      <c r="B188" s="107"/>
      <c r="C188" s="107" t="n">
        <v>3370</v>
      </c>
      <c r="D188" s="107" t="s">
        <v>349</v>
      </c>
      <c r="E188" s="129" t="str">
        <f aca="false">IF(H188=1,"Rqd",IF(H188=2,"Opt",""))</f>
        <v/>
      </c>
      <c r="F188" s="97" t="n">
        <v>3370</v>
      </c>
      <c r="G188" s="112" t="n">
        <v>3300</v>
      </c>
      <c r="H188" s="128"/>
    </row>
    <row r="189" s="104" customFormat="true" ht="12.75" hidden="false" customHeight="false" outlineLevel="0" collapsed="false">
      <c r="A189" s="107"/>
      <c r="B189" s="107"/>
      <c r="C189" s="107" t="n">
        <v>3390</v>
      </c>
      <c r="D189" s="107" t="s">
        <v>350</v>
      </c>
      <c r="E189" s="129" t="str">
        <f aca="false">IF(H189=1,"Rqd",IF(H189=2,"Opt",""))</f>
        <v/>
      </c>
      <c r="F189" s="97" t="n">
        <v>3390</v>
      </c>
      <c r="G189" s="112" t="n">
        <v>3300</v>
      </c>
      <c r="H189" s="128"/>
    </row>
    <row r="190" s="104" customFormat="true" ht="12.75" hidden="false" customHeight="false" outlineLevel="0" collapsed="false">
      <c r="A190" s="110"/>
      <c r="B190" s="110" t="n">
        <v>3500</v>
      </c>
      <c r="C190" s="110"/>
      <c r="D190" s="110" t="s">
        <v>351</v>
      </c>
      <c r="E190" s="129" t="str">
        <f aca="false">IF(H190=1,"Rqd",IF(H190=2,"Opt",""))</f>
        <v/>
      </c>
      <c r="F190" s="114" t="n">
        <v>3500</v>
      </c>
      <c r="G190" s="112" t="n">
        <v>3500</v>
      </c>
      <c r="H190" s="128"/>
    </row>
    <row r="191" s="104" customFormat="true" ht="12.75" hidden="false" customHeight="false" outlineLevel="0" collapsed="false">
      <c r="A191" s="107" t="n">
        <v>4000</v>
      </c>
      <c r="B191" s="107"/>
      <c r="C191" s="107"/>
      <c r="D191" s="107" t="s">
        <v>352</v>
      </c>
      <c r="E191" s="129" t="str">
        <f aca="false">IF(H191=1,"Rqd",IF(H191=2,"Opt",""))</f>
        <v/>
      </c>
      <c r="F191" s="97"/>
      <c r="G191" s="93"/>
      <c r="H191" s="128"/>
    </row>
    <row r="192" customFormat="false" ht="12.75" hidden="false" customHeight="false" outlineLevel="0" collapsed="false">
      <c r="A192" s="110"/>
      <c r="B192" s="110" t="n">
        <v>4110</v>
      </c>
      <c r="C192" s="110"/>
      <c r="D192" s="110" t="s">
        <v>236</v>
      </c>
      <c r="E192" s="129" t="str">
        <f aca="false">IF(H192=1,"Rqd",IF(H192=2,"Opt",""))</f>
        <v/>
      </c>
      <c r="F192" s="114" t="n">
        <v>4110</v>
      </c>
      <c r="G192" s="112" t="n">
        <v>4110</v>
      </c>
    </row>
    <row r="193" s="104" customFormat="true" ht="12.75" hidden="false" customHeight="false" outlineLevel="0" collapsed="false">
      <c r="A193" s="110"/>
      <c r="B193" s="110" t="n">
        <v>4120</v>
      </c>
      <c r="C193" s="110"/>
      <c r="D193" s="110" t="s">
        <v>353</v>
      </c>
      <c r="E193" s="129" t="str">
        <f aca="false">IF(H193=1,"Rqd",IF(H193=2,"Opt",""))</f>
        <v/>
      </c>
      <c r="F193" s="114" t="n">
        <v>4120</v>
      </c>
      <c r="G193" s="112" t="n">
        <v>4120</v>
      </c>
      <c r="H193" s="128"/>
    </row>
    <row r="194" customFormat="false" ht="12.75" hidden="false" customHeight="false" outlineLevel="0" collapsed="false">
      <c r="A194" s="110"/>
      <c r="B194" s="110" t="n">
        <v>4150</v>
      </c>
      <c r="C194" s="110"/>
      <c r="D194" s="110" t="s">
        <v>354</v>
      </c>
      <c r="E194" s="129" t="str">
        <f aca="false">IF(H194=1,"Rqd",IF(H194=2,"Opt",""))</f>
        <v/>
      </c>
      <c r="F194" s="114" t="n">
        <v>4150</v>
      </c>
      <c r="G194" s="112" t="n">
        <v>4150</v>
      </c>
    </row>
    <row r="195" customFormat="false" ht="12.75" hidden="false" customHeight="false" outlineLevel="0" collapsed="false">
      <c r="A195" s="110"/>
      <c r="B195" s="110" t="n">
        <v>4190</v>
      </c>
      <c r="C195" s="110"/>
      <c r="D195" s="110" t="s">
        <v>355</v>
      </c>
      <c r="E195" s="129" t="str">
        <f aca="false">IF(H195=1,"Rqd",IF(H195=2,"Opt",""))</f>
        <v/>
      </c>
      <c r="F195" s="114" t="n">
        <v>4190</v>
      </c>
      <c r="G195" s="112" t="n">
        <v>4190</v>
      </c>
    </row>
    <row r="196" s="104" customFormat="true" ht="12.75" hidden="false" customHeight="false" outlineLevel="0" collapsed="false">
      <c r="A196" s="107" t="n">
        <v>5000</v>
      </c>
      <c r="B196" s="107"/>
      <c r="C196" s="107"/>
      <c r="D196" s="107" t="s">
        <v>356</v>
      </c>
      <c r="E196" s="129" t="str">
        <f aca="false">IF(H196=1,"Rqd",IF(H196=2,"Opt",""))</f>
        <v/>
      </c>
      <c r="F196" s="97"/>
      <c r="G196" s="93"/>
      <c r="H196" s="128"/>
    </row>
    <row r="197" s="104" customFormat="true" ht="12.75" hidden="false" customHeight="false" outlineLevel="0" collapsed="false">
      <c r="A197" s="110"/>
      <c r="B197" s="110" t="n">
        <v>5100</v>
      </c>
      <c r="C197" s="110"/>
      <c r="D197" s="110" t="s">
        <v>357</v>
      </c>
      <c r="E197" s="129" t="str">
        <f aca="false">IF(H197=1,"Rqd",IF(H197=2,"Opt",""))</f>
        <v/>
      </c>
      <c r="F197" s="114" t="n">
        <v>5100</v>
      </c>
      <c r="G197" s="112" t="n">
        <v>5100</v>
      </c>
      <c r="H197" s="128"/>
    </row>
    <row r="198" s="104" customFormat="true" ht="12.75" hidden="false" customHeight="false" outlineLevel="0" collapsed="false">
      <c r="A198" s="107"/>
      <c r="B198" s="107"/>
      <c r="C198" s="107" t="n">
        <v>5110</v>
      </c>
      <c r="D198" s="107" t="s">
        <v>358</v>
      </c>
      <c r="E198" s="129" t="str">
        <f aca="false">IF(H198=1,"Rqd",IF(H198=2,"Opt",""))</f>
        <v/>
      </c>
      <c r="F198" s="97" t="n">
        <v>5110</v>
      </c>
      <c r="G198" s="112" t="n">
        <v>5100</v>
      </c>
      <c r="H198" s="128"/>
    </row>
    <row r="199" customFormat="false" ht="12.75" hidden="false" customHeight="false" outlineLevel="0" collapsed="false">
      <c r="A199" s="107"/>
      <c r="B199" s="107"/>
      <c r="C199" s="107" t="n">
        <v>5120</v>
      </c>
      <c r="D199" s="107" t="s">
        <v>359</v>
      </c>
      <c r="E199" s="129" t="str">
        <f aca="false">IF(H199=1,"Rqd",IF(H199=2,"Opt",""))</f>
        <v/>
      </c>
      <c r="F199" s="97" t="n">
        <v>5120</v>
      </c>
      <c r="G199" s="112" t="n">
        <v>5100</v>
      </c>
    </row>
    <row r="200" s="104" customFormat="true" ht="12.75" hidden="false" customHeight="false" outlineLevel="0" collapsed="false">
      <c r="A200" s="110"/>
      <c r="B200" s="110" t="n">
        <v>5200</v>
      </c>
      <c r="C200" s="110"/>
      <c r="D200" s="110" t="s">
        <v>360</v>
      </c>
      <c r="E200" s="129" t="str">
        <f aca="false">IF(H200=1,"Rqd",IF(H200=2,"Opt",""))</f>
        <v/>
      </c>
      <c r="F200" s="114" t="n">
        <v>5200</v>
      </c>
      <c r="G200" s="112" t="n">
        <v>5200</v>
      </c>
      <c r="H200" s="128"/>
    </row>
    <row r="201" s="104" customFormat="true" ht="12.75" hidden="false" customHeight="false" outlineLevel="0" collapsed="false">
      <c r="A201" s="110"/>
      <c r="B201" s="110" t="n">
        <v>5300</v>
      </c>
      <c r="C201" s="110"/>
      <c r="D201" s="110" t="s">
        <v>361</v>
      </c>
      <c r="E201" s="129" t="str">
        <f aca="false">IF(H201=1,"Rqd",IF(H201=2,"Opt",""))</f>
        <v/>
      </c>
      <c r="F201" s="114" t="n">
        <v>5300</v>
      </c>
      <c r="G201" s="112" t="n">
        <v>5300</v>
      </c>
      <c r="H201" s="128"/>
    </row>
    <row r="202" customFormat="false" ht="12.75" hidden="false" customHeight="false" outlineLevel="0" collapsed="false">
      <c r="A202" s="117"/>
      <c r="B202" s="117" t="n">
        <v>5400</v>
      </c>
      <c r="C202" s="117"/>
      <c r="D202" s="117" t="s">
        <v>362</v>
      </c>
      <c r="E202" s="129" t="str">
        <f aca="false">IF(H202=1,"Rqd",IF(H202=2,"Opt",""))</f>
        <v/>
      </c>
      <c r="F202" s="114" t="n">
        <v>5400</v>
      </c>
      <c r="G202" s="112" t="n">
        <v>5400</v>
      </c>
    </row>
    <row r="204" s="104" customFormat="true" ht="15" hidden="false" customHeight="false" outlineLevel="0" collapsed="false">
      <c r="A204" s="120"/>
      <c r="B204" s="120"/>
      <c r="C204" s="120"/>
      <c r="D204" s="120"/>
      <c r="E204" s="118"/>
      <c r="F204" s="97"/>
      <c r="G204" s="97"/>
      <c r="H204" s="119"/>
    </row>
    <row r="205" s="104" customFormat="true" ht="12.75" hidden="false" customHeight="false" outlineLevel="0" collapsed="false">
      <c r="A205" s="131"/>
      <c r="B205" s="131"/>
      <c r="C205" s="131"/>
      <c r="D205" s="131"/>
      <c r="E205" s="118"/>
      <c r="F205" s="97"/>
      <c r="G205" s="127"/>
      <c r="H205" s="119"/>
    </row>
    <row r="206" s="104" customFormat="true" ht="12.75" hidden="false" customHeight="false" outlineLevel="0" collapsed="false">
      <c r="A206" s="132"/>
      <c r="B206" s="132"/>
      <c r="C206" s="132"/>
      <c r="D206" s="132"/>
      <c r="E206" s="118"/>
      <c r="F206" s="97"/>
      <c r="G206" s="93"/>
      <c r="H206" s="119"/>
    </row>
    <row r="207" s="104" customFormat="true" ht="12.75" hidden="false" customHeight="false" outlineLevel="0" collapsed="false">
      <c r="A207" s="132"/>
      <c r="B207" s="132"/>
      <c r="C207" s="132"/>
      <c r="D207" s="132"/>
      <c r="E207" s="118"/>
      <c r="F207" s="97"/>
      <c r="G207" s="93"/>
      <c r="H207" s="119"/>
    </row>
    <row r="208" s="104" customFormat="true" ht="12.75" hidden="false" customHeight="false" outlineLevel="0" collapsed="false">
      <c r="A208" s="133"/>
      <c r="B208" s="133"/>
      <c r="C208" s="133"/>
      <c r="D208" s="133"/>
      <c r="E208" s="118"/>
      <c r="F208" s="97"/>
      <c r="G208" s="112"/>
      <c r="H208" s="119"/>
    </row>
    <row r="209" s="104" customFormat="true" ht="12.75" hidden="false" customHeight="false" outlineLevel="0" collapsed="false">
      <c r="A209" s="133"/>
      <c r="B209" s="133"/>
      <c r="C209" s="133"/>
      <c r="D209" s="133"/>
      <c r="E209" s="118"/>
      <c r="F209" s="97"/>
      <c r="G209" s="112"/>
      <c r="H209" s="119"/>
    </row>
    <row r="210" customFormat="false" ht="12.75" hidden="false" customHeight="false" outlineLevel="0" collapsed="false">
      <c r="A210" s="133"/>
      <c r="B210" s="133"/>
      <c r="C210" s="133"/>
      <c r="D210" s="133"/>
      <c r="G210" s="112"/>
    </row>
    <row r="211" s="104" customFormat="true" ht="12.75" hidden="false" customHeight="false" outlineLevel="0" collapsed="false">
      <c r="A211" s="133"/>
      <c r="B211" s="133"/>
      <c r="C211" s="133"/>
      <c r="D211" s="133"/>
      <c r="E211" s="118"/>
      <c r="F211" s="97"/>
      <c r="G211" s="112"/>
      <c r="H211" s="119"/>
    </row>
    <row r="212" s="104" customFormat="true" ht="12.75" hidden="false" customHeight="false" outlineLevel="0" collapsed="false">
      <c r="A212" s="133"/>
      <c r="B212" s="133"/>
      <c r="C212" s="133"/>
      <c r="D212" s="133"/>
      <c r="E212" s="118"/>
      <c r="F212" s="97"/>
      <c r="G212" s="112"/>
      <c r="H212" s="119"/>
    </row>
    <row r="213" s="104" customFormat="true" ht="12.75" hidden="false" customHeight="false" outlineLevel="0" collapsed="false">
      <c r="A213" s="133"/>
      <c r="B213" s="133"/>
      <c r="C213" s="133"/>
      <c r="D213" s="133"/>
      <c r="E213" s="118"/>
      <c r="F213" s="97"/>
      <c r="G213" s="112"/>
      <c r="H213" s="119"/>
    </row>
    <row r="214" s="104" customFormat="true" ht="12.75" hidden="false" customHeight="false" outlineLevel="0" collapsed="false">
      <c r="A214" s="132"/>
      <c r="B214" s="132"/>
      <c r="C214" s="132"/>
      <c r="D214" s="132"/>
      <c r="E214" s="118"/>
      <c r="F214" s="97"/>
      <c r="G214" s="93"/>
      <c r="H214" s="119"/>
    </row>
    <row r="215" s="104" customFormat="true" ht="12.75" hidden="false" customHeight="false" outlineLevel="0" collapsed="false">
      <c r="A215" s="133"/>
      <c r="B215" s="133"/>
      <c r="C215" s="133"/>
      <c r="D215" s="133"/>
      <c r="E215" s="118"/>
      <c r="F215" s="97"/>
      <c r="G215" s="112"/>
      <c r="H215" s="119"/>
    </row>
    <row r="216" customFormat="false" ht="12.75" hidden="false" customHeight="false" outlineLevel="0" collapsed="false">
      <c r="A216" s="133"/>
      <c r="B216" s="133"/>
      <c r="C216" s="133"/>
      <c r="D216" s="133"/>
      <c r="G216" s="112"/>
    </row>
    <row r="217" customFormat="false" ht="12.75" hidden="false" customHeight="false" outlineLevel="0" collapsed="false">
      <c r="A217" s="133"/>
      <c r="B217" s="133"/>
      <c r="C217" s="133"/>
      <c r="D217" s="133"/>
      <c r="G217" s="112"/>
    </row>
    <row r="218" customFormat="false" ht="12.75" hidden="false" customHeight="false" outlineLevel="0" collapsed="false">
      <c r="A218" s="133"/>
      <c r="B218" s="133"/>
      <c r="C218" s="133"/>
      <c r="D218" s="133"/>
      <c r="G218" s="112"/>
    </row>
    <row r="219" customFormat="false" ht="12.75" hidden="false" customHeight="false" outlineLevel="0" collapsed="false">
      <c r="A219" s="133"/>
      <c r="B219" s="133"/>
      <c r="C219" s="133"/>
      <c r="D219" s="133"/>
      <c r="G219" s="112"/>
    </row>
    <row r="220" customFormat="false" ht="12.75" hidden="false" customHeight="false" outlineLevel="0" collapsed="false">
      <c r="A220" s="132"/>
      <c r="B220" s="132"/>
      <c r="C220" s="132"/>
      <c r="D220" s="132"/>
    </row>
    <row r="221" customFormat="false" ht="12.75" hidden="false" customHeight="false" outlineLevel="0" collapsed="false">
      <c r="A221" s="132"/>
      <c r="B221" s="132"/>
      <c r="C221" s="132"/>
      <c r="D221" s="132"/>
    </row>
    <row r="222" customFormat="false" ht="12.75" hidden="false" customHeight="false" outlineLevel="0" collapsed="false">
      <c r="A222" s="132"/>
      <c r="B222" s="132"/>
      <c r="C222" s="132"/>
      <c r="D222" s="132"/>
    </row>
    <row r="223" s="104" customFormat="true" ht="12.75" hidden="false" customHeight="false" outlineLevel="0" collapsed="false">
      <c r="A223" s="132"/>
      <c r="B223" s="132"/>
      <c r="C223" s="132"/>
      <c r="D223" s="132"/>
      <c r="E223" s="118"/>
      <c r="F223" s="97"/>
      <c r="G223" s="93"/>
      <c r="H223" s="119"/>
    </row>
    <row r="224" customFormat="false" ht="12.75" hidden="false" customHeight="false" outlineLevel="0" collapsed="false">
      <c r="A224" s="132"/>
      <c r="B224" s="132"/>
      <c r="C224" s="132"/>
      <c r="D224" s="132"/>
    </row>
    <row r="225" customFormat="false" ht="12.75" hidden="false" customHeight="false" outlineLevel="0" collapsed="false">
      <c r="A225" s="132"/>
      <c r="B225" s="132"/>
      <c r="C225" s="132"/>
      <c r="D225" s="132"/>
    </row>
    <row r="226" s="104" customFormat="true" ht="12.75" hidden="false" customHeight="false" outlineLevel="0" collapsed="false">
      <c r="A226" s="132"/>
      <c r="B226" s="132"/>
      <c r="C226" s="132"/>
      <c r="D226" s="132"/>
      <c r="E226" s="118"/>
      <c r="F226" s="97"/>
      <c r="G226" s="93"/>
      <c r="H226" s="119"/>
    </row>
    <row r="227" s="104" customFormat="true" ht="12.75" hidden="false" customHeight="false" outlineLevel="0" collapsed="false">
      <c r="A227" s="133"/>
      <c r="B227" s="133"/>
      <c r="C227" s="133"/>
      <c r="D227" s="133"/>
      <c r="E227" s="118"/>
      <c r="F227" s="97"/>
      <c r="G227" s="112"/>
      <c r="H227" s="119"/>
    </row>
    <row r="228" customFormat="false" ht="12.75" hidden="false" customHeight="false" outlineLevel="0" collapsed="false">
      <c r="A228" s="132"/>
      <c r="B228" s="132"/>
      <c r="C228" s="132"/>
      <c r="D228" s="132"/>
    </row>
    <row r="229" customFormat="false" ht="12.75" hidden="false" customHeight="false" outlineLevel="0" collapsed="false">
      <c r="A229" s="132"/>
      <c r="B229" s="132"/>
      <c r="C229" s="132"/>
      <c r="D229" s="132"/>
    </row>
    <row r="230" s="104" customFormat="true" ht="12.75" hidden="false" customHeight="false" outlineLevel="0" collapsed="false">
      <c r="A230" s="133"/>
      <c r="B230" s="133"/>
      <c r="C230" s="133"/>
      <c r="D230" s="133"/>
      <c r="E230" s="118"/>
      <c r="F230" s="97"/>
      <c r="G230" s="112"/>
      <c r="H230" s="119"/>
    </row>
    <row r="231" customFormat="false" ht="12.75" hidden="false" customHeight="false" outlineLevel="0" collapsed="false">
      <c r="A231" s="133"/>
      <c r="B231" s="133"/>
      <c r="C231" s="133"/>
      <c r="D231" s="133"/>
      <c r="G231" s="112"/>
    </row>
    <row r="232" s="104" customFormat="true" ht="12.75" hidden="false" customHeight="false" outlineLevel="0" collapsed="false">
      <c r="A232" s="132"/>
      <c r="B232" s="132"/>
      <c r="C232" s="132"/>
      <c r="D232" s="132"/>
      <c r="E232" s="118"/>
      <c r="F232" s="97"/>
      <c r="G232" s="93"/>
      <c r="H232" s="119"/>
    </row>
    <row r="233" customFormat="false" ht="12.75" hidden="false" customHeight="false" outlineLevel="0" collapsed="false">
      <c r="A233" s="132"/>
      <c r="B233" s="132"/>
      <c r="C233" s="132"/>
      <c r="D233" s="132"/>
    </row>
    <row r="234" customFormat="false" ht="12.75" hidden="false" customHeight="false" outlineLevel="0" collapsed="false">
      <c r="A234" s="133"/>
      <c r="B234" s="133"/>
      <c r="C234" s="133"/>
      <c r="D234" s="133"/>
      <c r="G234" s="112"/>
    </row>
    <row r="235" customFormat="false" ht="12.75" hidden="false" customHeight="false" outlineLevel="0" collapsed="false">
      <c r="A235" s="132"/>
      <c r="B235" s="132"/>
      <c r="C235" s="132"/>
      <c r="D235" s="132"/>
    </row>
    <row r="236" customFormat="false" ht="12.75" hidden="false" customHeight="false" outlineLevel="0" collapsed="false">
      <c r="A236" s="133"/>
      <c r="B236" s="133"/>
      <c r="C236" s="133"/>
      <c r="D236" s="133"/>
      <c r="G236" s="112"/>
    </row>
    <row r="237" customFormat="false" ht="12.75" hidden="false" customHeight="false" outlineLevel="0" collapsed="false">
      <c r="A237" s="132"/>
      <c r="B237" s="132"/>
      <c r="C237" s="132"/>
      <c r="D237" s="132"/>
    </row>
    <row r="238" customFormat="false" ht="12.75" hidden="false" customHeight="false" outlineLevel="0" collapsed="false">
      <c r="A238" s="132"/>
      <c r="B238" s="132"/>
      <c r="C238" s="132"/>
      <c r="D238" s="132"/>
    </row>
    <row r="239" customFormat="false" ht="12.75" hidden="false" customHeight="false" outlineLevel="0" collapsed="false">
      <c r="A239" s="132"/>
      <c r="B239" s="132"/>
      <c r="C239" s="132"/>
      <c r="D239" s="132"/>
    </row>
    <row r="240" s="104" customFormat="true" ht="12.75" hidden="false" customHeight="false" outlineLevel="0" collapsed="false">
      <c r="A240" s="132"/>
      <c r="B240" s="132"/>
      <c r="C240" s="132"/>
      <c r="D240" s="132"/>
      <c r="E240" s="118"/>
      <c r="F240" s="97"/>
      <c r="G240" s="93"/>
      <c r="H240" s="119"/>
    </row>
    <row r="241" customFormat="false" ht="12.75" hidden="false" customHeight="false" outlineLevel="0" collapsed="false">
      <c r="A241" s="132"/>
      <c r="B241" s="132"/>
      <c r="C241" s="132"/>
      <c r="D241" s="132"/>
    </row>
    <row r="242" customFormat="false" ht="12.75" hidden="false" customHeight="false" outlineLevel="0" collapsed="false">
      <c r="A242" s="132"/>
      <c r="B242" s="132"/>
      <c r="C242" s="132"/>
      <c r="D242" s="132"/>
    </row>
    <row r="243" customFormat="false" ht="12.75" hidden="false" customHeight="false" outlineLevel="0" collapsed="false">
      <c r="A243" s="132"/>
      <c r="B243" s="132"/>
      <c r="C243" s="132"/>
      <c r="D243" s="132"/>
    </row>
    <row r="244" customFormat="false" ht="12.75" hidden="false" customHeight="false" outlineLevel="0" collapsed="false">
      <c r="A244" s="133"/>
      <c r="B244" s="133"/>
      <c r="C244" s="133"/>
      <c r="D244" s="133"/>
      <c r="G244" s="112"/>
    </row>
    <row r="245" customFormat="false" ht="12.75" hidden="false" customHeight="false" outlineLevel="0" collapsed="false">
      <c r="A245" s="132"/>
      <c r="B245" s="132"/>
      <c r="C245" s="132"/>
      <c r="D245" s="132"/>
    </row>
    <row r="246" customFormat="false" ht="12.75" hidden="false" customHeight="false" outlineLevel="0" collapsed="false">
      <c r="A246" s="132"/>
      <c r="B246" s="132"/>
      <c r="C246" s="132"/>
      <c r="D246" s="132"/>
    </row>
    <row r="247" customFormat="false" ht="12.75" hidden="false" customHeight="false" outlineLevel="0" collapsed="false">
      <c r="A247" s="132"/>
      <c r="B247" s="132"/>
      <c r="C247" s="132"/>
      <c r="D247" s="132"/>
    </row>
    <row r="248" customFormat="false" ht="12.75" hidden="false" customHeight="false" outlineLevel="0" collapsed="false">
      <c r="A248" s="132"/>
      <c r="B248" s="132"/>
      <c r="C248" s="132"/>
      <c r="D248" s="132"/>
    </row>
    <row r="249" s="104" customFormat="true" ht="12.75" hidden="false" customHeight="false" outlineLevel="0" collapsed="false">
      <c r="A249" s="132"/>
      <c r="B249" s="132"/>
      <c r="C249" s="132"/>
      <c r="D249" s="132"/>
      <c r="E249" s="118"/>
      <c r="F249" s="97"/>
      <c r="G249" s="93"/>
      <c r="H249" s="119"/>
    </row>
    <row r="250" customFormat="false" ht="12.75" hidden="false" customHeight="false" outlineLevel="0" collapsed="false">
      <c r="A250" s="132"/>
      <c r="B250" s="132"/>
      <c r="C250" s="132"/>
      <c r="D250" s="132"/>
    </row>
    <row r="251" customFormat="false" ht="12.75" hidden="false" customHeight="false" outlineLevel="0" collapsed="false">
      <c r="A251" s="132"/>
      <c r="B251" s="132"/>
      <c r="C251" s="132"/>
      <c r="D251" s="132"/>
    </row>
    <row r="252" customFormat="false" ht="12.75" hidden="false" customHeight="false" outlineLevel="0" collapsed="false">
      <c r="A252" s="132"/>
      <c r="B252" s="132"/>
      <c r="C252" s="132"/>
      <c r="D252" s="132"/>
    </row>
    <row r="253" customFormat="false" ht="12.75" hidden="false" customHeight="false" outlineLevel="0" collapsed="false">
      <c r="A253" s="133"/>
      <c r="B253" s="133"/>
      <c r="C253" s="133"/>
      <c r="D253" s="133"/>
      <c r="G253" s="112"/>
    </row>
    <row r="254" s="104" customFormat="true" ht="12.75" hidden="false" customHeight="false" outlineLevel="0" collapsed="false">
      <c r="A254" s="132"/>
      <c r="B254" s="132"/>
      <c r="C254" s="132"/>
      <c r="D254" s="132"/>
      <c r="E254" s="118"/>
      <c r="F254" s="97"/>
      <c r="G254" s="93"/>
      <c r="H254" s="119"/>
    </row>
    <row r="255" customFormat="false" ht="12.75" hidden="false" customHeight="false" outlineLevel="0" collapsed="false">
      <c r="A255" s="132"/>
      <c r="B255" s="132"/>
      <c r="C255" s="132"/>
      <c r="D255" s="132"/>
    </row>
    <row r="256" customFormat="false" ht="12.75" hidden="false" customHeight="false" outlineLevel="0" collapsed="false">
      <c r="A256" s="132"/>
      <c r="B256" s="132"/>
      <c r="C256" s="132"/>
      <c r="D256" s="132"/>
    </row>
    <row r="257" customFormat="false" ht="12.75" hidden="false" customHeight="false" outlineLevel="0" collapsed="false">
      <c r="A257" s="132"/>
      <c r="B257" s="132"/>
      <c r="C257" s="132"/>
      <c r="D257" s="132"/>
    </row>
    <row r="258" customFormat="false" ht="12.75" hidden="false" customHeight="false" outlineLevel="0" collapsed="false">
      <c r="A258" s="133"/>
      <c r="B258" s="133"/>
      <c r="C258" s="133"/>
      <c r="D258" s="133"/>
      <c r="G258" s="112"/>
    </row>
    <row r="259" s="104" customFormat="true" ht="12.75" hidden="false" customHeight="false" outlineLevel="0" collapsed="false">
      <c r="A259" s="132"/>
      <c r="B259" s="132"/>
      <c r="C259" s="132"/>
      <c r="D259" s="132"/>
      <c r="E259" s="118"/>
      <c r="F259" s="97"/>
      <c r="G259" s="93"/>
      <c r="H259" s="119"/>
    </row>
    <row r="260" customFormat="false" ht="12.75" hidden="false" customHeight="false" outlineLevel="0" collapsed="false">
      <c r="A260" s="132"/>
      <c r="B260" s="132"/>
      <c r="C260" s="132"/>
      <c r="D260" s="132"/>
    </row>
    <row r="261" customFormat="false" ht="12.75" hidden="false" customHeight="false" outlineLevel="0" collapsed="false">
      <c r="A261" s="132"/>
      <c r="B261" s="132"/>
      <c r="C261" s="132"/>
      <c r="D261" s="132"/>
    </row>
    <row r="262" customFormat="false" ht="12.75" hidden="false" customHeight="false" outlineLevel="0" collapsed="false">
      <c r="A262" s="132"/>
      <c r="B262" s="132"/>
      <c r="C262" s="132"/>
      <c r="D262" s="132"/>
    </row>
    <row r="263" customFormat="false" ht="12.75" hidden="false" customHeight="false" outlineLevel="0" collapsed="false">
      <c r="A263" s="133"/>
      <c r="B263" s="133"/>
      <c r="C263" s="133"/>
      <c r="D263" s="133"/>
      <c r="G263" s="112"/>
    </row>
    <row r="264" customFormat="false" ht="12.75" hidden="false" customHeight="false" outlineLevel="0" collapsed="false">
      <c r="A264" s="132"/>
      <c r="B264" s="132"/>
      <c r="C264" s="132"/>
      <c r="D264" s="132"/>
    </row>
    <row r="265" s="104" customFormat="true" ht="12.75" hidden="false" customHeight="false" outlineLevel="0" collapsed="false">
      <c r="A265" s="132"/>
      <c r="B265" s="132"/>
      <c r="C265" s="132"/>
      <c r="D265" s="132"/>
      <c r="E265" s="118"/>
      <c r="F265" s="97"/>
      <c r="G265" s="93"/>
      <c r="H265" s="119"/>
    </row>
    <row r="266" customFormat="false" ht="12.75" hidden="false" customHeight="false" outlineLevel="0" collapsed="false">
      <c r="A266" s="132"/>
      <c r="B266" s="132"/>
      <c r="C266" s="132"/>
      <c r="D266" s="132"/>
    </row>
    <row r="267" customFormat="false" ht="12.75" hidden="false" customHeight="false" outlineLevel="0" collapsed="false">
      <c r="A267" s="132"/>
      <c r="B267" s="132"/>
      <c r="C267" s="132"/>
      <c r="D267" s="132"/>
    </row>
    <row r="268" customFormat="false" ht="12.75" hidden="false" customHeight="false" outlineLevel="0" collapsed="false">
      <c r="A268" s="132"/>
      <c r="B268" s="132"/>
      <c r="C268" s="132"/>
      <c r="D268" s="132"/>
    </row>
    <row r="269" customFormat="false" ht="12.75" hidden="false" customHeight="false" outlineLevel="0" collapsed="false">
      <c r="A269" s="132"/>
      <c r="B269" s="132"/>
      <c r="C269" s="133"/>
      <c r="D269" s="133"/>
      <c r="G269" s="112"/>
    </row>
    <row r="270" s="104" customFormat="true" ht="12.75" hidden="false" customHeight="false" outlineLevel="0" collapsed="false">
      <c r="A270" s="133"/>
      <c r="B270" s="133"/>
      <c r="C270" s="133"/>
      <c r="D270" s="133"/>
      <c r="E270" s="118"/>
      <c r="F270" s="97"/>
      <c r="G270" s="112"/>
      <c r="H270" s="119"/>
    </row>
    <row r="271" customFormat="false" ht="12.75" hidden="false" customHeight="false" outlineLevel="0" collapsed="false">
      <c r="A271" s="132"/>
      <c r="B271" s="132"/>
      <c r="C271" s="132"/>
      <c r="D271" s="132"/>
    </row>
    <row r="272" customFormat="false" ht="12.75" hidden="false" customHeight="false" outlineLevel="0" collapsed="false">
      <c r="A272" s="132"/>
      <c r="B272" s="132"/>
      <c r="C272" s="132"/>
      <c r="D272" s="132"/>
    </row>
    <row r="273" customFormat="false" ht="12.75" hidden="false" customHeight="false" outlineLevel="0" collapsed="false">
      <c r="A273" s="132"/>
      <c r="B273" s="132"/>
      <c r="C273" s="132"/>
      <c r="D273" s="132"/>
    </row>
    <row r="274" customFormat="false" ht="12.75" hidden="false" customHeight="false" outlineLevel="0" collapsed="false">
      <c r="A274" s="132"/>
      <c r="B274" s="132"/>
      <c r="C274" s="132"/>
      <c r="D274" s="132"/>
    </row>
    <row r="275" customFormat="false" ht="12.75" hidden="false" customHeight="false" outlineLevel="0" collapsed="false">
      <c r="A275" s="133"/>
      <c r="B275" s="133"/>
      <c r="C275" s="133"/>
      <c r="D275" s="133"/>
      <c r="G275" s="112"/>
    </row>
    <row r="276" customFormat="false" ht="12.75" hidden="false" customHeight="false" outlineLevel="0" collapsed="false">
      <c r="A276" s="132"/>
      <c r="B276" s="132"/>
      <c r="C276" s="132"/>
      <c r="D276" s="132"/>
    </row>
    <row r="277" customFormat="false" ht="12.75" hidden="false" customHeight="false" outlineLevel="0" collapsed="false">
      <c r="A277" s="132"/>
      <c r="B277" s="132"/>
      <c r="C277" s="132"/>
      <c r="D277" s="132"/>
    </row>
    <row r="278" customFormat="false" ht="12.75" hidden="false" customHeight="false" outlineLevel="0" collapsed="false">
      <c r="A278" s="132"/>
      <c r="B278" s="132"/>
      <c r="C278" s="132"/>
      <c r="D278" s="132"/>
    </row>
    <row r="279" customFormat="false" ht="12.75" hidden="false" customHeight="false" outlineLevel="0" collapsed="false">
      <c r="A279" s="132"/>
      <c r="B279" s="132"/>
      <c r="C279" s="132"/>
      <c r="D279" s="132"/>
    </row>
    <row r="280" s="104" customFormat="true" ht="12.75" hidden="false" customHeight="false" outlineLevel="0" collapsed="false">
      <c r="A280" s="132"/>
      <c r="B280" s="132"/>
      <c r="C280" s="132"/>
      <c r="D280" s="132"/>
      <c r="E280" s="118"/>
      <c r="F280" s="97"/>
      <c r="G280" s="93"/>
      <c r="H280" s="119"/>
    </row>
    <row r="281" customFormat="false" ht="12.75" hidden="false" customHeight="false" outlineLevel="0" collapsed="false">
      <c r="A281" s="132"/>
      <c r="B281" s="132"/>
      <c r="C281" s="132"/>
      <c r="D281" s="132"/>
    </row>
    <row r="282" s="104" customFormat="true" ht="12.75" hidden="false" customHeight="false" outlineLevel="0" collapsed="false">
      <c r="A282" s="132"/>
      <c r="B282" s="132"/>
      <c r="C282" s="132"/>
      <c r="D282" s="132"/>
      <c r="E282" s="118"/>
      <c r="F282" s="97"/>
      <c r="G282" s="93"/>
      <c r="H282" s="119"/>
    </row>
    <row r="283" s="104" customFormat="true" ht="12.75" hidden="false" customHeight="false" outlineLevel="0" collapsed="false">
      <c r="A283" s="132"/>
      <c r="B283" s="132"/>
      <c r="C283" s="132"/>
      <c r="D283" s="132"/>
      <c r="E283" s="118"/>
      <c r="F283" s="97"/>
      <c r="G283" s="93"/>
      <c r="H283" s="119"/>
    </row>
    <row r="284" s="104" customFormat="true" ht="12.75" hidden="false" customHeight="false" outlineLevel="0" collapsed="false">
      <c r="A284" s="132"/>
      <c r="B284" s="132"/>
      <c r="C284" s="132"/>
      <c r="D284" s="132"/>
      <c r="E284" s="118"/>
      <c r="F284" s="97"/>
      <c r="G284" s="93"/>
      <c r="H284" s="119"/>
    </row>
    <row r="285" s="104" customFormat="true" ht="12.75" hidden="false" customHeight="false" outlineLevel="0" collapsed="false">
      <c r="A285" s="133"/>
      <c r="B285" s="133"/>
      <c r="C285" s="133"/>
      <c r="D285" s="133"/>
      <c r="E285" s="118"/>
      <c r="F285" s="97"/>
      <c r="G285" s="112"/>
      <c r="H285" s="119"/>
    </row>
    <row r="286" s="104" customFormat="true" ht="12.75" hidden="false" customHeight="false" outlineLevel="0" collapsed="false">
      <c r="A286" s="132"/>
      <c r="B286" s="132"/>
      <c r="C286" s="132"/>
      <c r="D286" s="132"/>
      <c r="E286" s="118"/>
      <c r="F286" s="97"/>
      <c r="G286" s="93"/>
      <c r="H286" s="119"/>
    </row>
    <row r="287" s="104" customFormat="true" ht="12.75" hidden="false" customHeight="false" outlineLevel="0" collapsed="false">
      <c r="A287" s="133"/>
      <c r="B287" s="133"/>
      <c r="C287" s="133"/>
      <c r="D287" s="133"/>
      <c r="E287" s="118"/>
      <c r="F287" s="97"/>
      <c r="G287" s="112"/>
      <c r="H287" s="119"/>
    </row>
    <row r="288" customFormat="false" ht="12.75" hidden="false" customHeight="false" outlineLevel="0" collapsed="false">
      <c r="A288" s="133"/>
      <c r="B288" s="133"/>
      <c r="C288" s="133"/>
      <c r="D288" s="133"/>
      <c r="G288" s="112"/>
    </row>
    <row r="289" s="104" customFormat="true" ht="12.75" hidden="false" customHeight="false" outlineLevel="0" collapsed="false">
      <c r="A289" s="133"/>
      <c r="B289" s="133"/>
      <c r="C289" s="133"/>
      <c r="D289" s="133"/>
      <c r="E289" s="118"/>
      <c r="F289" s="97"/>
      <c r="G289" s="112"/>
      <c r="H289" s="119"/>
    </row>
    <row r="290" s="104" customFormat="true" ht="12.75" hidden="false" customHeight="false" outlineLevel="0" collapsed="false">
      <c r="A290" s="133"/>
      <c r="B290" s="133"/>
      <c r="C290" s="133"/>
      <c r="D290" s="133"/>
      <c r="E290" s="118"/>
      <c r="F290" s="97"/>
      <c r="G290" s="112"/>
      <c r="H290" s="119"/>
    </row>
    <row r="291" s="104" customFormat="true" ht="12.75" hidden="false" customHeight="false" outlineLevel="0" collapsed="false">
      <c r="A291" s="133"/>
      <c r="B291" s="133"/>
      <c r="C291" s="133"/>
      <c r="D291" s="133"/>
      <c r="E291" s="118"/>
      <c r="F291" s="97"/>
      <c r="G291" s="112"/>
      <c r="H291" s="119"/>
    </row>
    <row r="292" s="104" customFormat="true" ht="12.75" hidden="false" customHeight="false" outlineLevel="0" collapsed="false">
      <c r="A292" s="133"/>
      <c r="B292" s="133"/>
      <c r="C292" s="133"/>
      <c r="D292" s="133"/>
      <c r="E292" s="118"/>
      <c r="F292" s="97"/>
      <c r="G292" s="112"/>
      <c r="H292" s="119"/>
    </row>
    <row r="293" customFormat="false" ht="12.75" hidden="false" customHeight="false" outlineLevel="0" collapsed="false">
      <c r="A293" s="133"/>
      <c r="B293" s="133"/>
      <c r="C293" s="133"/>
      <c r="D293" s="133"/>
      <c r="G293" s="112"/>
    </row>
    <row r="294" customFormat="false" ht="12.75" hidden="false" customHeight="false" outlineLevel="0" collapsed="false">
      <c r="A294" s="132"/>
      <c r="B294" s="132"/>
      <c r="C294" s="132"/>
      <c r="D294" s="132"/>
    </row>
    <row r="295" s="104" customFormat="true" ht="12.75" hidden="false" customHeight="false" outlineLevel="0" collapsed="false">
      <c r="A295" s="133"/>
      <c r="B295" s="133"/>
      <c r="C295" s="133"/>
      <c r="D295" s="133"/>
      <c r="E295" s="118"/>
      <c r="F295" s="97"/>
      <c r="G295" s="112"/>
      <c r="H295" s="119"/>
    </row>
    <row r="296" s="104" customFormat="true" ht="12.75" hidden="false" customHeight="false" outlineLevel="0" collapsed="false">
      <c r="A296" s="133"/>
      <c r="B296" s="133"/>
      <c r="C296" s="133"/>
      <c r="D296" s="133"/>
      <c r="E296" s="118"/>
      <c r="F296" s="97"/>
      <c r="G296" s="112"/>
      <c r="H296" s="119"/>
    </row>
    <row r="297" customFormat="false" ht="12.75" hidden="false" customHeight="false" outlineLevel="0" collapsed="false">
      <c r="A297" s="133"/>
      <c r="B297" s="133"/>
      <c r="C297" s="133"/>
      <c r="D297" s="133"/>
      <c r="G297" s="112"/>
    </row>
    <row r="298" s="104" customFormat="true" ht="12.75" hidden="false" customHeight="false" outlineLevel="0" collapsed="false">
      <c r="A298" s="133"/>
      <c r="B298" s="133"/>
      <c r="C298" s="133"/>
      <c r="D298" s="133"/>
      <c r="E298" s="118"/>
      <c r="F298" s="97"/>
      <c r="G298" s="112"/>
      <c r="H298" s="119"/>
    </row>
    <row r="299" s="104" customFormat="true" ht="12.75" hidden="false" customHeight="false" outlineLevel="0" collapsed="false">
      <c r="A299" s="132"/>
      <c r="B299" s="132"/>
      <c r="C299" s="132"/>
      <c r="D299" s="132"/>
      <c r="E299" s="118"/>
      <c r="F299" s="97"/>
      <c r="G299" s="93"/>
      <c r="H299" s="119"/>
    </row>
    <row r="300" s="104" customFormat="true" ht="12.75" hidden="false" customHeight="false" outlineLevel="0" collapsed="false">
      <c r="A300" s="132"/>
      <c r="B300" s="132"/>
      <c r="C300" s="132"/>
      <c r="D300" s="132"/>
      <c r="E300" s="118"/>
      <c r="F300" s="97"/>
      <c r="G300" s="93"/>
      <c r="H300" s="119"/>
    </row>
    <row r="301" s="104" customFormat="true" ht="12.75" hidden="false" customHeight="false" outlineLevel="0" collapsed="false">
      <c r="A301" s="133"/>
      <c r="B301" s="133"/>
      <c r="C301" s="133"/>
      <c r="D301" s="133"/>
      <c r="E301" s="118"/>
      <c r="F301" s="97"/>
      <c r="G301" s="112"/>
      <c r="H301" s="119"/>
    </row>
    <row r="302" customFormat="false" ht="12.75" hidden="false" customHeight="false" outlineLevel="0" collapsed="false">
      <c r="A302" s="133"/>
      <c r="B302" s="133"/>
      <c r="C302" s="133"/>
      <c r="D302" s="133"/>
      <c r="G302" s="112"/>
    </row>
    <row r="303" customFormat="false" ht="12.75" hidden="false" customHeight="false" outlineLevel="0" collapsed="false">
      <c r="A303" s="132"/>
      <c r="B303" s="132"/>
      <c r="C303" s="132"/>
      <c r="D303" s="132"/>
    </row>
    <row r="304" customFormat="false" ht="12.75" hidden="false" customHeight="false" outlineLevel="0" collapsed="false">
      <c r="A304" s="133"/>
      <c r="B304" s="133"/>
      <c r="C304" s="133"/>
      <c r="D304" s="133"/>
      <c r="G304" s="112"/>
    </row>
    <row r="305" customFormat="false" ht="12.75" hidden="false" customHeight="false" outlineLevel="0" collapsed="false">
      <c r="A305" s="133"/>
      <c r="B305" s="133"/>
      <c r="C305" s="133"/>
      <c r="D305" s="133"/>
      <c r="G305" s="112"/>
    </row>
    <row r="306" customFormat="false" ht="12.75" hidden="false" customHeight="false" outlineLevel="0" collapsed="false">
      <c r="A306" s="133"/>
      <c r="B306" s="133"/>
      <c r="C306" s="133"/>
      <c r="D306" s="133"/>
      <c r="G306" s="112"/>
    </row>
    <row r="307" customFormat="false" ht="12.75" hidden="false" customHeight="false" outlineLevel="0" collapsed="false">
      <c r="A307" s="133"/>
      <c r="B307" s="133"/>
      <c r="C307" s="133"/>
      <c r="D307" s="133"/>
      <c r="G307" s="112"/>
    </row>
    <row r="308" s="104" customFormat="true" ht="12.75" hidden="false" customHeight="false" outlineLevel="0" collapsed="false">
      <c r="A308" s="132"/>
      <c r="B308" s="132"/>
      <c r="C308" s="132"/>
      <c r="D308" s="132"/>
      <c r="E308" s="118"/>
      <c r="F308" s="97"/>
      <c r="G308" s="93"/>
      <c r="H308" s="119"/>
    </row>
    <row r="309" s="104" customFormat="true" ht="12.75" hidden="false" customHeight="false" outlineLevel="0" collapsed="false">
      <c r="A309" s="132"/>
      <c r="B309" s="132"/>
      <c r="C309" s="132"/>
      <c r="D309" s="132"/>
      <c r="E309" s="118"/>
      <c r="F309" s="97"/>
      <c r="G309" s="93"/>
      <c r="H309" s="119"/>
    </row>
    <row r="310" customFormat="false" ht="12.75" hidden="false" customHeight="false" outlineLevel="0" collapsed="false">
      <c r="A310" s="132"/>
      <c r="B310" s="132"/>
      <c r="C310" s="132"/>
      <c r="D310" s="132"/>
    </row>
    <row r="311" s="104" customFormat="true" ht="12.75" hidden="false" customHeight="false" outlineLevel="0" collapsed="false">
      <c r="A311" s="132"/>
      <c r="B311" s="132"/>
      <c r="C311" s="132"/>
      <c r="D311" s="132"/>
      <c r="E311" s="118"/>
      <c r="F311" s="97"/>
      <c r="G311" s="93"/>
      <c r="H311" s="119"/>
    </row>
    <row r="312" s="104" customFormat="true" ht="12.75" hidden="false" customHeight="false" outlineLevel="0" collapsed="false">
      <c r="A312" s="132"/>
      <c r="B312" s="132"/>
      <c r="C312" s="132"/>
      <c r="D312" s="132"/>
      <c r="E312" s="118"/>
      <c r="F312" s="97"/>
      <c r="G312" s="93"/>
      <c r="H312" s="119"/>
    </row>
    <row r="313" s="104" customFormat="true" ht="12.75" hidden="false" customHeight="false" outlineLevel="0" collapsed="false">
      <c r="A313" s="132"/>
      <c r="B313" s="132"/>
      <c r="C313" s="132"/>
      <c r="D313" s="132"/>
      <c r="E313" s="118"/>
      <c r="F313" s="97"/>
      <c r="G313" s="93"/>
      <c r="H313" s="119"/>
    </row>
    <row r="314" customFormat="false" ht="12.75" hidden="false" customHeight="false" outlineLevel="0" collapsed="false">
      <c r="A314" s="132"/>
      <c r="B314" s="132"/>
      <c r="C314" s="133"/>
      <c r="D314" s="133"/>
      <c r="G314" s="112"/>
    </row>
    <row r="315" s="104" customFormat="true" ht="12.75" hidden="false" customHeight="false" outlineLevel="0" collapsed="false">
      <c r="A315" s="132"/>
      <c r="B315" s="132"/>
      <c r="C315" s="132"/>
      <c r="D315" s="132"/>
      <c r="E315" s="118"/>
      <c r="F315" s="97"/>
      <c r="G315" s="93"/>
      <c r="H315" s="119"/>
    </row>
    <row r="316" s="104" customFormat="true" ht="12.75" hidden="false" customHeight="false" outlineLevel="0" collapsed="false">
      <c r="A316" s="132"/>
      <c r="B316" s="132"/>
      <c r="C316" s="132"/>
      <c r="D316" s="132"/>
      <c r="E316" s="118"/>
      <c r="F316" s="97"/>
      <c r="G316" s="93"/>
      <c r="H316" s="119"/>
    </row>
    <row r="317" customFormat="false" ht="12.75" hidden="false" customHeight="false" outlineLevel="0" collapsed="false">
      <c r="A317" s="132"/>
      <c r="B317" s="132"/>
      <c r="C317" s="132"/>
      <c r="D317" s="132"/>
    </row>
    <row r="318" s="27" customFormat="true" ht="12.75" hidden="false" customHeight="false" outlineLevel="0" collapsed="false">
      <c r="A318" s="132"/>
      <c r="B318" s="132"/>
      <c r="C318" s="132"/>
      <c r="D318" s="132"/>
      <c r="E318" s="118"/>
      <c r="F318" s="97"/>
      <c r="G318" s="93"/>
      <c r="H318" s="119"/>
    </row>
    <row r="319" s="104" customFormat="true" ht="12.75" hidden="false" customHeight="false" outlineLevel="0" collapsed="false">
      <c r="A319" s="132"/>
      <c r="B319" s="132"/>
      <c r="C319" s="132"/>
      <c r="D319" s="132"/>
      <c r="E319" s="118"/>
      <c r="F319" s="97"/>
      <c r="G319" s="93"/>
      <c r="H319" s="119"/>
    </row>
    <row r="320" customFormat="false" ht="12.75" hidden="false" customHeight="false" outlineLevel="0" collapsed="false">
      <c r="A320" s="133"/>
      <c r="B320" s="133"/>
      <c r="C320" s="133"/>
      <c r="D320" s="133"/>
      <c r="G320" s="112"/>
    </row>
    <row r="321" customFormat="false" ht="12.75" hidden="false" customHeight="false" outlineLevel="0" collapsed="false">
      <c r="A321" s="133"/>
      <c r="B321" s="133"/>
      <c r="C321" s="133"/>
      <c r="D321" s="133"/>
      <c r="G321" s="112"/>
    </row>
    <row r="322" customFormat="false" ht="12.75" hidden="false" customHeight="false" outlineLevel="0" collapsed="false">
      <c r="A322" s="132"/>
      <c r="B322" s="132"/>
      <c r="C322" s="132"/>
      <c r="D322" s="132"/>
    </row>
    <row r="323" customFormat="false" ht="12.75" hidden="false" customHeight="false" outlineLevel="0" collapsed="false">
      <c r="A323" s="133"/>
      <c r="B323" s="133"/>
      <c r="C323" s="133"/>
      <c r="D323" s="133"/>
      <c r="G323" s="112"/>
    </row>
    <row r="324" customFormat="false" ht="12.75" hidden="false" customHeight="false" outlineLevel="0" collapsed="false">
      <c r="A324" s="133"/>
      <c r="B324" s="133"/>
      <c r="C324" s="133"/>
      <c r="D324" s="133"/>
      <c r="G324" s="112"/>
    </row>
    <row r="325" s="104" customFormat="true" ht="12.75" hidden="false" customHeight="false" outlineLevel="0" collapsed="false">
      <c r="A325" s="133"/>
      <c r="B325" s="133"/>
      <c r="C325" s="133"/>
      <c r="D325" s="133"/>
      <c r="E325" s="118"/>
      <c r="F325" s="97"/>
      <c r="G325" s="112"/>
      <c r="H325" s="119"/>
    </row>
    <row r="326" s="104" customFormat="true" ht="12.75" hidden="false" customHeight="false" outlineLevel="0" collapsed="false">
      <c r="A326" s="132"/>
      <c r="B326" s="132"/>
      <c r="C326" s="132"/>
      <c r="D326" s="132"/>
      <c r="E326" s="118"/>
      <c r="F326" s="97"/>
      <c r="G326" s="93"/>
      <c r="H326" s="119"/>
    </row>
    <row r="327" s="104" customFormat="true" ht="12.75" hidden="false" customHeight="false" outlineLevel="0" collapsed="false">
      <c r="A327" s="133"/>
      <c r="B327" s="133"/>
      <c r="C327" s="133"/>
      <c r="D327" s="133"/>
      <c r="E327" s="118"/>
      <c r="F327" s="97"/>
      <c r="G327" s="112"/>
      <c r="H327" s="119"/>
    </row>
    <row r="328" s="104" customFormat="true" ht="12.75" hidden="false" customHeight="false" outlineLevel="0" collapsed="false">
      <c r="A328" s="133"/>
      <c r="B328" s="133"/>
      <c r="C328" s="133"/>
      <c r="D328" s="133"/>
      <c r="E328" s="118"/>
      <c r="F328" s="97"/>
      <c r="G328" s="112"/>
      <c r="H328" s="119"/>
    </row>
    <row r="329" customFormat="false" ht="12.75" hidden="false" customHeight="false" outlineLevel="0" collapsed="false">
      <c r="A329" s="132"/>
      <c r="B329" s="132"/>
      <c r="C329" s="132"/>
      <c r="D329" s="132"/>
    </row>
    <row r="330" s="104" customFormat="true" ht="15" hidden="false" customHeight="false" outlineLevel="0" collapsed="false">
      <c r="A330" s="120"/>
      <c r="B330" s="120"/>
      <c r="C330" s="120"/>
      <c r="D330" s="120"/>
      <c r="E330" s="118"/>
      <c r="F330" s="97"/>
      <c r="G330" s="97"/>
      <c r="H330" s="119"/>
    </row>
    <row r="331" customFormat="false" ht="12.75" hidden="false" customHeight="false" outlineLevel="0" collapsed="false">
      <c r="A331" s="131"/>
      <c r="B331" s="131"/>
      <c r="C331" s="131"/>
      <c r="D331" s="131"/>
      <c r="G331" s="127"/>
    </row>
    <row r="332" customFormat="false" ht="12.75" hidden="false" customHeight="false" outlineLevel="0" collapsed="false">
      <c r="A332" s="134"/>
      <c r="B332" s="134"/>
      <c r="C332" s="132"/>
    </row>
    <row r="333" s="104" customFormat="true" ht="12.75" hidden="false" customHeight="false" outlineLevel="0" collapsed="false">
      <c r="A333" s="134"/>
      <c r="B333" s="134"/>
      <c r="C333" s="132"/>
      <c r="D333" s="0"/>
      <c r="E333" s="118"/>
      <c r="F333" s="97"/>
      <c r="G333" s="93"/>
      <c r="H333" s="119"/>
    </row>
    <row r="334" customFormat="false" ht="12.75" hidden="false" customHeight="false" outlineLevel="0" collapsed="false">
      <c r="A334" s="134"/>
      <c r="B334" s="134"/>
      <c r="C334" s="132"/>
    </row>
    <row r="335" customFormat="false" ht="12.75" hidden="false" customHeight="false" outlineLevel="0" collapsed="false">
      <c r="A335" s="134"/>
      <c r="B335" s="134"/>
      <c r="C335" s="132"/>
    </row>
    <row r="336" customFormat="false" ht="12.75" hidden="false" customHeight="false" outlineLevel="0" collapsed="false">
      <c r="A336" s="134"/>
      <c r="B336" s="134"/>
      <c r="C336" s="132"/>
    </row>
    <row r="337" customFormat="false" ht="12.75" hidden="false" customHeight="false" outlineLevel="0" collapsed="false">
      <c r="A337" s="104"/>
      <c r="B337" s="104"/>
      <c r="C337" s="133"/>
      <c r="D337" s="104"/>
      <c r="G337" s="112"/>
    </row>
    <row r="338" customFormat="false" ht="12.75" hidden="false" customHeight="false" outlineLevel="0" collapsed="false">
      <c r="A338" s="104"/>
      <c r="B338" s="104"/>
      <c r="C338" s="133"/>
      <c r="D338" s="104"/>
      <c r="G338" s="112"/>
    </row>
    <row r="339" customFormat="false" ht="12.75" hidden="false" customHeight="false" outlineLevel="0" collapsed="false">
      <c r="A339" s="104"/>
      <c r="B339" s="104"/>
      <c r="C339" s="133"/>
      <c r="D339" s="104"/>
      <c r="G339" s="112"/>
    </row>
    <row r="340" s="104" customFormat="true" ht="12.75" hidden="false" customHeight="false" outlineLevel="0" collapsed="false">
      <c r="C340" s="133"/>
      <c r="E340" s="118"/>
      <c r="F340" s="97"/>
      <c r="G340" s="112"/>
      <c r="H340" s="119"/>
    </row>
    <row r="341" s="104" customFormat="true" ht="12.75" hidden="false" customHeight="false" outlineLevel="0" collapsed="false">
      <c r="A341" s="0"/>
      <c r="B341" s="0"/>
      <c r="C341" s="132"/>
      <c r="D341" s="0"/>
      <c r="E341" s="118"/>
      <c r="F341" s="97"/>
      <c r="G341" s="93"/>
      <c r="H341" s="119"/>
    </row>
    <row r="342" customFormat="false" ht="12.75" hidden="false" customHeight="false" outlineLevel="0" collapsed="false">
      <c r="A342" s="104"/>
      <c r="B342" s="104"/>
      <c r="C342" s="133"/>
      <c r="D342" s="104"/>
      <c r="G342" s="112"/>
    </row>
    <row r="343" customFormat="false" ht="12.75" hidden="false" customHeight="false" outlineLevel="0" collapsed="false">
      <c r="C343" s="132"/>
    </row>
    <row r="344" customFormat="false" ht="12.75" hidden="false" customHeight="false" outlineLevel="0" collapsed="false">
      <c r="C344" s="132"/>
    </row>
    <row r="345" customFormat="false" ht="12.75" hidden="false" customHeight="false" outlineLevel="0" collapsed="false">
      <c r="A345" s="104"/>
      <c r="B345" s="104"/>
      <c r="C345" s="133"/>
      <c r="D345" s="104"/>
      <c r="G345" s="112"/>
    </row>
    <row r="346" customFormat="false" ht="12.75" hidden="false" customHeight="false" outlineLevel="0" collapsed="false">
      <c r="C346" s="132"/>
    </row>
    <row r="347" customFormat="false" ht="12.75" hidden="false" customHeight="false" outlineLevel="0" collapsed="false">
      <c r="C347" s="132"/>
    </row>
    <row r="348" customFormat="false" ht="12.75" hidden="false" customHeight="false" outlineLevel="0" collapsed="false">
      <c r="C348" s="132"/>
    </row>
    <row r="349" customFormat="false" ht="12.75" hidden="false" customHeight="false" outlineLevel="0" collapsed="false">
      <c r="C349" s="132"/>
    </row>
    <row r="350" customFormat="false" ht="12.75" hidden="false" customHeight="false" outlineLevel="0" collapsed="false">
      <c r="C350" s="132"/>
    </row>
    <row r="351" customFormat="false" ht="12.75" hidden="false" customHeight="false" outlineLevel="0" collapsed="false">
      <c r="C351" s="132"/>
    </row>
    <row r="352" customFormat="false" ht="12.75" hidden="false" customHeight="false" outlineLevel="0" collapsed="false">
      <c r="A352" s="104"/>
      <c r="B352" s="104"/>
      <c r="C352" s="133"/>
      <c r="D352" s="104"/>
      <c r="G352" s="112"/>
    </row>
    <row r="353" customFormat="false" ht="12.75" hidden="false" customHeight="false" outlineLevel="0" collapsed="false">
      <c r="A353" s="104"/>
      <c r="B353" s="104"/>
      <c r="C353" s="133"/>
      <c r="D353" s="104"/>
      <c r="G353" s="112"/>
    </row>
    <row r="354" customFormat="false" ht="12.75" hidden="false" customHeight="false" outlineLevel="0" collapsed="false">
      <c r="C354" s="132"/>
    </row>
    <row r="355" customFormat="false" ht="12.75" hidden="false" customHeight="false" outlineLevel="0" collapsed="false">
      <c r="C355" s="132"/>
    </row>
    <row r="356" customFormat="false" ht="12.75" hidden="false" customHeight="false" outlineLevel="0" collapsed="false">
      <c r="C356" s="132"/>
    </row>
    <row r="357" customFormat="false" ht="12.75" hidden="false" customHeight="false" outlineLevel="0" collapsed="false">
      <c r="C357" s="132"/>
    </row>
    <row r="358" customFormat="false" ht="12.75" hidden="false" customHeight="false" outlineLevel="0" collapsed="false">
      <c r="C358" s="132"/>
    </row>
    <row r="359" customFormat="false" ht="12.75" hidden="false" customHeight="false" outlineLevel="0" collapsed="false">
      <c r="C359" s="132"/>
    </row>
    <row r="360" customFormat="false" ht="12.75" hidden="false" customHeight="false" outlineLevel="0" collapsed="false">
      <c r="C360" s="132"/>
    </row>
    <row r="361" customFormat="false" ht="12.75" hidden="false" customHeight="false" outlineLevel="0" collapsed="false">
      <c r="C361" s="132"/>
    </row>
    <row r="362" customFormat="false" ht="12.75" hidden="false" customHeight="false" outlineLevel="0" collapsed="false">
      <c r="C362" s="132"/>
    </row>
    <row r="363" customFormat="false" ht="12.75" hidden="false" customHeight="false" outlineLevel="0" collapsed="false">
      <c r="C363" s="132"/>
    </row>
  </sheetData>
  <sheetProtection sheet="true" objects="true" scenarios="true"/>
  <mergeCells count="4">
    <mergeCell ref="A1:D1"/>
    <mergeCell ref="A2:D2"/>
    <mergeCell ref="A204:D204"/>
    <mergeCell ref="A330:D3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false" hidden="false" outlineLevel="0" max="2" min="1" style="78" width="9.14"/>
    <col collapsed="false" customWidth="true" hidden="false" outlineLevel="0" max="3" min="3" style="78" width="10.99"/>
    <col collapsed="false" customWidth="true" hidden="false" outlineLevel="0" max="4" min="4" style="78" width="75.7"/>
    <col collapsed="false" customWidth="true" hidden="false" outlineLevel="0" max="5" min="5" style="78" width="9.99"/>
    <col collapsed="false" customWidth="true" hidden="false" outlineLevel="0" max="6" min="6" style="97" width="7.99"/>
    <col collapsed="false" customWidth="true" hidden="false" outlineLevel="0" max="7" min="7" style="97" width="9.28"/>
    <col collapsed="false" customWidth="false" hidden="false" outlineLevel="0" max="257" min="8" style="78" width="9.14"/>
  </cols>
  <sheetData>
    <row r="1" customFormat="false" ht="18" hidden="false" customHeight="false" outlineLevel="0" collapsed="false">
      <c r="A1" s="95" t="s">
        <v>183</v>
      </c>
      <c r="B1" s="95"/>
      <c r="C1" s="95"/>
      <c r="D1" s="95"/>
      <c r="E1" s="96"/>
      <c r="I1" s="0"/>
      <c r="J1" s="13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36" t="s">
        <v>363</v>
      </c>
      <c r="B2" s="136"/>
      <c r="C2" s="136"/>
      <c r="D2" s="136"/>
      <c r="E2" s="136"/>
    </row>
    <row r="3" customFormat="false" ht="47.25" hidden="false" customHeight="true" outlineLevel="0" collapsed="false">
      <c r="A3" s="137" t="s">
        <v>72</v>
      </c>
      <c r="B3" s="137" t="s">
        <v>62</v>
      </c>
      <c r="C3" s="138" t="s">
        <v>73</v>
      </c>
      <c r="D3" s="137" t="s">
        <v>63</v>
      </c>
      <c r="F3" s="122" t="s">
        <v>74</v>
      </c>
      <c r="G3" s="139" t="s">
        <v>62</v>
      </c>
    </row>
    <row r="4" customFormat="false" ht="12.75" hidden="false" customHeight="false" outlineLevel="0" collapsed="false">
      <c r="A4" s="140" t="n">
        <v>100</v>
      </c>
      <c r="B4" s="140"/>
      <c r="C4" s="140"/>
      <c r="D4" s="140" t="s">
        <v>364</v>
      </c>
    </row>
    <row r="5" customFormat="false" ht="12.75" hidden="false" customHeight="false" outlineLevel="0" collapsed="false">
      <c r="A5" s="140" t="n">
        <v>110</v>
      </c>
      <c r="B5" s="140"/>
      <c r="C5" s="140"/>
      <c r="D5" s="140" t="s">
        <v>365</v>
      </c>
    </row>
    <row r="6" customFormat="false" ht="12.75" hidden="false" customHeight="false" outlineLevel="0" collapsed="false">
      <c r="A6" s="141"/>
      <c r="B6" s="141" t="n">
        <v>111</v>
      </c>
      <c r="C6" s="141"/>
      <c r="D6" s="141" t="s">
        <v>366</v>
      </c>
      <c r="E6" s="142"/>
      <c r="F6" s="114" t="n">
        <v>111</v>
      </c>
      <c r="G6" s="114" t="n">
        <v>111</v>
      </c>
    </row>
    <row r="7" customFormat="false" ht="12.75" hidden="false" customHeight="false" outlineLevel="0" collapsed="false">
      <c r="A7" s="141"/>
      <c r="B7" s="141" t="n">
        <v>112</v>
      </c>
      <c r="C7" s="141"/>
      <c r="D7" s="141" t="s">
        <v>367</v>
      </c>
      <c r="E7" s="142"/>
      <c r="F7" s="114" t="n">
        <v>112</v>
      </c>
      <c r="G7" s="114" t="n">
        <v>112</v>
      </c>
    </row>
    <row r="8" customFormat="false" ht="12.75" hidden="false" customHeight="false" outlineLevel="0" collapsed="false">
      <c r="A8" s="141"/>
      <c r="B8" s="141" t="n">
        <v>113</v>
      </c>
      <c r="C8" s="141"/>
      <c r="D8" s="141" t="s">
        <v>368</v>
      </c>
      <c r="E8" s="142"/>
      <c r="F8" s="114" t="n">
        <v>113</v>
      </c>
      <c r="G8" s="114" t="n">
        <v>113</v>
      </c>
    </row>
    <row r="9" customFormat="false" ht="12.75" hidden="false" customHeight="false" outlineLevel="0" collapsed="false">
      <c r="A9" s="141"/>
      <c r="B9" s="141" t="n">
        <v>114</v>
      </c>
      <c r="C9" s="141"/>
      <c r="D9" s="141" t="s">
        <v>369</v>
      </c>
      <c r="E9" s="142"/>
      <c r="F9" s="114" t="n">
        <v>114</v>
      </c>
      <c r="G9" s="114" t="n">
        <v>114</v>
      </c>
    </row>
    <row r="10" customFormat="false" ht="12.75" hidden="false" customHeight="false" outlineLevel="0" collapsed="false">
      <c r="A10" s="141"/>
      <c r="B10" s="141" t="n">
        <v>115</v>
      </c>
      <c r="C10" s="141"/>
      <c r="D10" s="141" t="s">
        <v>370</v>
      </c>
      <c r="E10" s="142"/>
      <c r="F10" s="114" t="n">
        <v>115</v>
      </c>
      <c r="G10" s="114" t="n">
        <v>115</v>
      </c>
    </row>
    <row r="11" customFormat="false" ht="12.75" hidden="false" customHeight="false" outlineLevel="0" collapsed="false">
      <c r="A11" s="141"/>
      <c r="B11" s="141" t="n">
        <v>116</v>
      </c>
      <c r="C11" s="141"/>
      <c r="D11" s="141" t="s">
        <v>371</v>
      </c>
      <c r="E11" s="142"/>
      <c r="F11" s="114" t="n">
        <v>116</v>
      </c>
      <c r="G11" s="114" t="n">
        <v>116</v>
      </c>
    </row>
    <row r="12" customFormat="false" ht="12.75" hidden="false" customHeight="false" outlineLevel="0" collapsed="false">
      <c r="A12" s="141"/>
      <c r="B12" s="141" t="n">
        <v>117</v>
      </c>
      <c r="C12" s="141"/>
      <c r="D12" s="141" t="s">
        <v>372</v>
      </c>
      <c r="E12" s="142"/>
      <c r="F12" s="114" t="n">
        <v>117</v>
      </c>
      <c r="G12" s="114" t="n">
        <v>117</v>
      </c>
    </row>
    <row r="13" customFormat="false" ht="12.75" hidden="false" customHeight="false" outlineLevel="0" collapsed="false">
      <c r="A13" s="140" t="n">
        <v>120</v>
      </c>
      <c r="B13" s="140"/>
      <c r="C13" s="140"/>
      <c r="D13" s="140" t="s">
        <v>373</v>
      </c>
    </row>
    <row r="14" customFormat="false" ht="12.75" hidden="false" customHeight="false" outlineLevel="0" collapsed="false">
      <c r="A14" s="141"/>
      <c r="B14" s="141" t="n">
        <v>121</v>
      </c>
      <c r="C14" s="141"/>
      <c r="D14" s="141" t="s">
        <v>374</v>
      </c>
      <c r="E14" s="142"/>
      <c r="F14" s="114" t="n">
        <v>121</v>
      </c>
      <c r="G14" s="114" t="n">
        <v>121</v>
      </c>
    </row>
    <row r="15" customFormat="false" ht="12.75" hidden="false" customHeight="false" outlineLevel="0" collapsed="false">
      <c r="A15" s="141"/>
      <c r="B15" s="141" t="n">
        <v>122</v>
      </c>
      <c r="C15" s="141"/>
      <c r="D15" s="141" t="s">
        <v>375</v>
      </c>
      <c r="E15" s="142"/>
      <c r="F15" s="114" t="n">
        <v>122</v>
      </c>
      <c r="G15" s="114" t="n">
        <v>122</v>
      </c>
    </row>
    <row r="16" customFormat="false" ht="12.75" hidden="false" customHeight="false" outlineLevel="0" collapsed="false">
      <c r="A16" s="141"/>
      <c r="B16" s="141" t="n">
        <v>123</v>
      </c>
      <c r="C16" s="141"/>
      <c r="D16" s="141" t="s">
        <v>376</v>
      </c>
      <c r="E16" s="142"/>
      <c r="F16" s="114" t="n">
        <v>123</v>
      </c>
      <c r="G16" s="114" t="n">
        <v>123</v>
      </c>
    </row>
    <row r="17" customFormat="false" ht="12.75" hidden="false" customHeight="false" outlineLevel="0" collapsed="false">
      <c r="A17" s="141"/>
      <c r="B17" s="141" t="n">
        <v>124</v>
      </c>
      <c r="C17" s="141"/>
      <c r="D17" s="141" t="s">
        <v>377</v>
      </c>
      <c r="E17" s="142"/>
      <c r="F17" s="114" t="n">
        <v>124</v>
      </c>
      <c r="G17" s="114" t="n">
        <v>124</v>
      </c>
    </row>
    <row r="18" customFormat="false" ht="12.75" hidden="false" customHeight="false" outlineLevel="0" collapsed="false">
      <c r="A18" s="141"/>
      <c r="B18" s="141" t="n">
        <v>130</v>
      </c>
      <c r="C18" s="141"/>
      <c r="D18" s="141" t="s">
        <v>378</v>
      </c>
      <c r="E18" s="142"/>
      <c r="F18" s="114" t="n">
        <v>130</v>
      </c>
      <c r="G18" s="114" t="n">
        <v>130</v>
      </c>
    </row>
    <row r="19" customFormat="false" ht="12.75" hidden="false" customHeight="false" outlineLevel="0" collapsed="false">
      <c r="A19" s="140"/>
      <c r="B19" s="140"/>
      <c r="C19" s="140" t="n">
        <v>140</v>
      </c>
      <c r="D19" s="140" t="s">
        <v>378</v>
      </c>
      <c r="F19" s="97" t="n">
        <v>140</v>
      </c>
      <c r="G19" s="114" t="n">
        <v>130</v>
      </c>
    </row>
    <row r="20" customFormat="false" ht="12.75" hidden="false" customHeight="false" outlineLevel="0" collapsed="false">
      <c r="A20" s="140"/>
      <c r="B20" s="140"/>
      <c r="C20" s="140" t="n">
        <v>150</v>
      </c>
      <c r="D20" s="140" t="s">
        <v>378</v>
      </c>
      <c r="F20" s="97" t="n">
        <v>150</v>
      </c>
      <c r="G20" s="114" t="n">
        <v>130</v>
      </c>
    </row>
    <row r="21" customFormat="false" ht="12.75" hidden="false" customHeight="false" outlineLevel="0" collapsed="false">
      <c r="A21" s="140"/>
      <c r="B21" s="140"/>
      <c r="C21" s="140" t="n">
        <v>160</v>
      </c>
      <c r="D21" s="140" t="s">
        <v>378</v>
      </c>
      <c r="F21" s="97" t="n">
        <v>160</v>
      </c>
      <c r="G21" s="114" t="n">
        <v>130</v>
      </c>
    </row>
    <row r="22" customFormat="false" ht="12.75" hidden="false" customHeight="false" outlineLevel="0" collapsed="false">
      <c r="A22" s="140"/>
      <c r="B22" s="140"/>
      <c r="C22" s="140" t="n">
        <v>170</v>
      </c>
      <c r="D22" s="140" t="s">
        <v>378</v>
      </c>
      <c r="F22" s="97" t="n">
        <v>170</v>
      </c>
      <c r="G22" s="114" t="n">
        <v>130</v>
      </c>
    </row>
    <row r="23" customFormat="false" ht="12.75" hidden="false" customHeight="false" outlineLevel="0" collapsed="false">
      <c r="A23" s="140"/>
      <c r="B23" s="140"/>
      <c r="C23" s="140" t="n">
        <v>180</v>
      </c>
      <c r="D23" s="140" t="s">
        <v>378</v>
      </c>
      <c r="F23" s="97" t="n">
        <v>180</v>
      </c>
      <c r="G23" s="114" t="n">
        <v>130</v>
      </c>
    </row>
    <row r="24" customFormat="false" ht="12.75" hidden="false" customHeight="false" outlineLevel="0" collapsed="false">
      <c r="A24" s="140"/>
      <c r="B24" s="140"/>
      <c r="C24" s="140" t="n">
        <v>190</v>
      </c>
      <c r="D24" s="140" t="s">
        <v>378</v>
      </c>
      <c r="F24" s="97" t="n">
        <v>190</v>
      </c>
      <c r="G24" s="114" t="n">
        <v>130</v>
      </c>
    </row>
    <row r="25" customFormat="false" ht="12.75" hidden="false" customHeight="false" outlineLevel="0" collapsed="false">
      <c r="A25" s="140" t="n">
        <v>200</v>
      </c>
      <c r="B25" s="140"/>
      <c r="C25" s="140"/>
      <c r="D25" s="140" t="s">
        <v>379</v>
      </c>
    </row>
    <row r="26" customFormat="false" ht="12.75" hidden="false" customHeight="false" outlineLevel="0" collapsed="false">
      <c r="A26" s="141"/>
      <c r="B26" s="141" t="n">
        <v>210</v>
      </c>
      <c r="C26" s="141"/>
      <c r="D26" s="141" t="s">
        <v>380</v>
      </c>
      <c r="E26" s="142"/>
      <c r="F26" s="114" t="n">
        <v>210</v>
      </c>
      <c r="G26" s="114" t="n">
        <v>210</v>
      </c>
    </row>
    <row r="27" customFormat="false" ht="12.75" hidden="false" customHeight="false" outlineLevel="0" collapsed="false">
      <c r="A27" s="140"/>
      <c r="B27" s="140"/>
      <c r="C27" s="140" t="n">
        <v>211</v>
      </c>
      <c r="D27" s="140" t="s">
        <v>381</v>
      </c>
      <c r="F27" s="97" t="n">
        <v>211</v>
      </c>
      <c r="G27" s="114" t="n">
        <v>210</v>
      </c>
    </row>
    <row r="28" customFormat="false" ht="12.75" hidden="false" customHeight="false" outlineLevel="0" collapsed="false">
      <c r="A28" s="140"/>
      <c r="B28" s="140"/>
      <c r="C28" s="140" t="n">
        <v>212</v>
      </c>
      <c r="D28" s="140" t="s">
        <v>382</v>
      </c>
      <c r="F28" s="97" t="n">
        <v>212</v>
      </c>
      <c r="G28" s="114" t="n">
        <v>210</v>
      </c>
    </row>
    <row r="29" customFormat="false" ht="12.75" hidden="false" customHeight="false" outlineLevel="0" collapsed="false">
      <c r="A29" s="140"/>
      <c r="B29" s="140"/>
      <c r="C29" s="140" t="n">
        <v>213</v>
      </c>
      <c r="D29" s="140" t="s">
        <v>383</v>
      </c>
      <c r="F29" s="97" t="n">
        <v>213</v>
      </c>
      <c r="G29" s="114" t="n">
        <v>210</v>
      </c>
    </row>
    <row r="30" customFormat="false" ht="12.75" hidden="false" customHeight="false" outlineLevel="0" collapsed="false">
      <c r="A30" s="140"/>
      <c r="B30" s="140"/>
      <c r="C30" s="140" t="n">
        <v>214</v>
      </c>
      <c r="D30" s="140" t="s">
        <v>383</v>
      </c>
      <c r="F30" s="97" t="n">
        <v>214</v>
      </c>
      <c r="G30" s="114" t="n">
        <v>210</v>
      </c>
    </row>
    <row r="31" customFormat="false" ht="12.75" hidden="false" customHeight="false" outlineLevel="0" collapsed="false">
      <c r="A31" s="140"/>
      <c r="B31" s="140"/>
      <c r="C31" s="140" t="n">
        <v>215</v>
      </c>
      <c r="D31" s="140" t="s">
        <v>383</v>
      </c>
      <c r="F31" s="97" t="n">
        <v>215</v>
      </c>
      <c r="G31" s="114" t="n">
        <v>210</v>
      </c>
    </row>
    <row r="32" customFormat="false" ht="12.75" hidden="false" customHeight="false" outlineLevel="0" collapsed="false">
      <c r="A32" s="140"/>
      <c r="B32" s="140"/>
      <c r="C32" s="140" t="n">
        <v>216</v>
      </c>
      <c r="D32" s="140" t="s">
        <v>384</v>
      </c>
      <c r="F32" s="97" t="n">
        <v>216</v>
      </c>
      <c r="G32" s="114" t="n">
        <v>210</v>
      </c>
    </row>
    <row r="33" customFormat="false" ht="12.75" hidden="false" customHeight="false" outlineLevel="0" collapsed="false">
      <c r="A33" s="141"/>
      <c r="B33" s="141" t="n">
        <v>220</v>
      </c>
      <c r="C33" s="141"/>
      <c r="D33" s="141" t="s">
        <v>385</v>
      </c>
      <c r="E33" s="142"/>
      <c r="F33" s="114" t="n">
        <v>220</v>
      </c>
      <c r="G33" s="114" t="n">
        <v>220</v>
      </c>
    </row>
    <row r="34" customFormat="false" ht="12.75" hidden="false" customHeight="false" outlineLevel="0" collapsed="false">
      <c r="A34" s="141"/>
      <c r="B34" s="141" t="n">
        <v>230</v>
      </c>
      <c r="C34" s="141"/>
      <c r="D34" s="141" t="s">
        <v>386</v>
      </c>
      <c r="E34" s="142"/>
      <c r="F34" s="114" t="n">
        <v>230</v>
      </c>
      <c r="G34" s="114" t="n">
        <v>230</v>
      </c>
    </row>
    <row r="35" customFormat="false" ht="12.75" hidden="false" customHeight="false" outlineLevel="0" collapsed="false">
      <c r="A35" s="140"/>
      <c r="B35" s="140"/>
      <c r="C35" s="140" t="n">
        <v>231</v>
      </c>
      <c r="D35" s="140" t="s">
        <v>387</v>
      </c>
      <c r="F35" s="97" t="n">
        <v>231</v>
      </c>
      <c r="G35" s="114" t="n">
        <v>230</v>
      </c>
    </row>
    <row r="36" customFormat="false" ht="12.75" hidden="false" customHeight="false" outlineLevel="0" collapsed="false">
      <c r="A36" s="140"/>
      <c r="B36" s="140"/>
      <c r="C36" s="140" t="n">
        <v>232</v>
      </c>
      <c r="D36" s="140" t="s">
        <v>388</v>
      </c>
      <c r="F36" s="97" t="n">
        <v>232</v>
      </c>
      <c r="G36" s="114" t="n">
        <v>230</v>
      </c>
    </row>
    <row r="37" customFormat="false" ht="12.75" hidden="false" customHeight="false" outlineLevel="0" collapsed="false">
      <c r="A37" s="141"/>
      <c r="B37" s="141" t="n">
        <v>240</v>
      </c>
      <c r="C37" s="141"/>
      <c r="D37" s="141" t="s">
        <v>389</v>
      </c>
      <c r="E37" s="142"/>
      <c r="F37" s="114" t="n">
        <v>240</v>
      </c>
      <c r="G37" s="114" t="n">
        <v>240</v>
      </c>
    </row>
    <row r="38" customFormat="false" ht="12.75" hidden="false" customHeight="false" outlineLevel="0" collapsed="false">
      <c r="A38" s="141"/>
      <c r="B38" s="141" t="n">
        <v>270</v>
      </c>
      <c r="C38" s="141"/>
      <c r="D38" s="141" t="s">
        <v>390</v>
      </c>
      <c r="E38" s="142"/>
      <c r="F38" s="114" t="n">
        <v>270</v>
      </c>
      <c r="G38" s="114" t="n">
        <v>270</v>
      </c>
    </row>
    <row r="39" customFormat="false" ht="12.75" hidden="false" customHeight="false" outlineLevel="0" collapsed="false">
      <c r="A39" s="140" t="n">
        <v>300</v>
      </c>
      <c r="B39" s="140"/>
      <c r="C39" s="140"/>
      <c r="D39" s="140" t="s">
        <v>391</v>
      </c>
    </row>
    <row r="40" customFormat="false" ht="12.75" hidden="false" customHeight="false" outlineLevel="0" collapsed="false">
      <c r="A40" s="141"/>
      <c r="B40" s="141" t="n">
        <v>310</v>
      </c>
      <c r="C40" s="141"/>
      <c r="D40" s="141" t="s">
        <v>392</v>
      </c>
      <c r="E40" s="142"/>
      <c r="F40" s="114" t="n">
        <v>310</v>
      </c>
      <c r="G40" s="114" t="n">
        <v>310</v>
      </c>
    </row>
    <row r="41" customFormat="false" ht="12.75" hidden="false" customHeight="false" outlineLevel="0" collapsed="false">
      <c r="A41" s="140"/>
      <c r="B41" s="140"/>
      <c r="C41" s="140" t="n">
        <v>311</v>
      </c>
      <c r="D41" s="140" t="s">
        <v>393</v>
      </c>
      <c r="F41" s="97" t="n">
        <v>311</v>
      </c>
      <c r="G41" s="114" t="n">
        <v>310</v>
      </c>
    </row>
    <row r="42" customFormat="false" ht="12.75" hidden="false" customHeight="false" outlineLevel="0" collapsed="false">
      <c r="A42" s="140"/>
      <c r="B42" s="140"/>
      <c r="C42" s="140" t="n">
        <v>312</v>
      </c>
      <c r="D42" s="140" t="s">
        <v>394</v>
      </c>
      <c r="F42" s="97" t="n">
        <v>312</v>
      </c>
      <c r="G42" s="114" t="n">
        <v>310</v>
      </c>
    </row>
    <row r="43" customFormat="false" ht="12.75" hidden="false" customHeight="false" outlineLevel="0" collapsed="false">
      <c r="A43" s="140"/>
      <c r="B43" s="140"/>
      <c r="C43" s="140" t="n">
        <v>313</v>
      </c>
      <c r="D43" s="140" t="s">
        <v>395</v>
      </c>
      <c r="F43" s="97" t="n">
        <v>313</v>
      </c>
      <c r="G43" s="114" t="n">
        <v>310</v>
      </c>
    </row>
    <row r="44" customFormat="false" ht="12.75" hidden="false" customHeight="false" outlineLevel="0" collapsed="false">
      <c r="A44" s="140"/>
      <c r="B44" s="140"/>
      <c r="C44" s="140" t="n">
        <v>316</v>
      </c>
      <c r="D44" s="140" t="s">
        <v>396</v>
      </c>
      <c r="F44" s="97" t="n">
        <v>316</v>
      </c>
      <c r="G44" s="114" t="n">
        <v>310</v>
      </c>
    </row>
    <row r="45" customFormat="false" ht="12.75" hidden="false" customHeight="false" outlineLevel="0" collapsed="false">
      <c r="A45" s="140"/>
      <c r="B45" s="140"/>
      <c r="C45" s="140" t="n">
        <v>317</v>
      </c>
      <c r="D45" s="140" t="s">
        <v>319</v>
      </c>
      <c r="F45" s="97" t="n">
        <v>317</v>
      </c>
      <c r="G45" s="114" t="n">
        <v>310</v>
      </c>
    </row>
    <row r="46" customFormat="false" ht="12.75" hidden="false" customHeight="false" outlineLevel="0" collapsed="false">
      <c r="A46" s="140"/>
      <c r="B46" s="140"/>
      <c r="C46" s="140" t="n">
        <v>318</v>
      </c>
      <c r="D46" s="140" t="s">
        <v>397</v>
      </c>
      <c r="F46" s="97" t="n">
        <v>318</v>
      </c>
      <c r="G46" s="114" t="n">
        <v>310</v>
      </c>
    </row>
    <row r="47" customFormat="false" ht="12.75" hidden="false" customHeight="false" outlineLevel="0" collapsed="false">
      <c r="A47" s="140"/>
      <c r="B47" s="140"/>
      <c r="C47" s="140" t="n">
        <v>319</v>
      </c>
      <c r="D47" s="140" t="s">
        <v>398</v>
      </c>
      <c r="F47" s="97" t="n">
        <v>319</v>
      </c>
      <c r="G47" s="114" t="n">
        <v>310</v>
      </c>
    </row>
    <row r="48" customFormat="false" ht="12.75" hidden="false" customHeight="false" outlineLevel="0" collapsed="false">
      <c r="A48" s="140"/>
      <c r="B48" s="141" t="n">
        <v>320</v>
      </c>
      <c r="C48" s="141"/>
      <c r="D48" s="141" t="s">
        <v>399</v>
      </c>
      <c r="E48" s="142"/>
      <c r="F48" s="114" t="n">
        <v>320</v>
      </c>
      <c r="G48" s="114" t="n">
        <v>320</v>
      </c>
    </row>
    <row r="49" customFormat="false" ht="12.75" hidden="false" customHeight="false" outlineLevel="0" collapsed="false">
      <c r="A49" s="140"/>
      <c r="B49" s="140"/>
      <c r="C49" s="140" t="n">
        <v>321</v>
      </c>
      <c r="D49" s="140" t="s">
        <v>400</v>
      </c>
      <c r="F49" s="97" t="n">
        <v>321</v>
      </c>
      <c r="G49" s="114" t="n">
        <v>320</v>
      </c>
    </row>
    <row r="50" customFormat="false" ht="12.75" hidden="false" customHeight="false" outlineLevel="0" collapsed="false">
      <c r="A50" s="140"/>
      <c r="B50" s="140"/>
      <c r="C50" s="140" t="n">
        <v>322</v>
      </c>
      <c r="D50" s="140" t="s">
        <v>401</v>
      </c>
      <c r="F50" s="97" t="n">
        <v>322</v>
      </c>
      <c r="G50" s="114" t="n">
        <v>320</v>
      </c>
    </row>
    <row r="51" customFormat="false" ht="12.75" hidden="false" customHeight="false" outlineLevel="0" collapsed="false">
      <c r="A51" s="140"/>
      <c r="B51" s="140"/>
      <c r="C51" s="140" t="n">
        <v>324</v>
      </c>
      <c r="D51" s="140" t="s">
        <v>123</v>
      </c>
      <c r="F51" s="97" t="n">
        <v>324</v>
      </c>
      <c r="G51" s="114" t="n">
        <v>320</v>
      </c>
    </row>
    <row r="52" customFormat="false" ht="12.75" hidden="false" customHeight="false" outlineLevel="0" collapsed="false">
      <c r="A52" s="140"/>
      <c r="B52" s="140"/>
      <c r="C52" s="140" t="n">
        <v>325</v>
      </c>
      <c r="D52" s="140" t="s">
        <v>402</v>
      </c>
      <c r="F52" s="97" t="n">
        <v>325</v>
      </c>
      <c r="G52" s="114" t="n">
        <v>320</v>
      </c>
    </row>
    <row r="53" customFormat="false" ht="12.75" hidden="false" customHeight="false" outlineLevel="0" collapsed="false">
      <c r="A53" s="140"/>
      <c r="B53" s="140"/>
      <c r="C53" s="140" t="n">
        <v>326</v>
      </c>
      <c r="D53" s="140" t="s">
        <v>403</v>
      </c>
      <c r="F53" s="97" t="n">
        <v>326</v>
      </c>
      <c r="G53" s="114" t="n">
        <v>320</v>
      </c>
    </row>
    <row r="54" customFormat="false" ht="12.75" hidden="false" customHeight="false" outlineLevel="0" collapsed="false">
      <c r="A54" s="140"/>
      <c r="B54" s="140"/>
      <c r="C54" s="140" t="n">
        <v>327</v>
      </c>
      <c r="D54" s="140" t="s">
        <v>404</v>
      </c>
      <c r="F54" s="97" t="n">
        <v>327</v>
      </c>
      <c r="G54" s="114" t="n">
        <v>320</v>
      </c>
    </row>
    <row r="55" customFormat="false" ht="12.75" hidden="false" customHeight="false" outlineLevel="0" collapsed="false">
      <c r="A55" s="140"/>
      <c r="B55" s="140"/>
      <c r="C55" s="140" t="n">
        <v>328</v>
      </c>
      <c r="D55" s="140" t="s">
        <v>405</v>
      </c>
      <c r="F55" s="97" t="n">
        <v>328</v>
      </c>
      <c r="G55" s="114" t="n">
        <v>320</v>
      </c>
    </row>
    <row r="56" customFormat="false" ht="12.75" hidden="false" customHeight="false" outlineLevel="0" collapsed="false">
      <c r="A56" s="140"/>
      <c r="B56" s="140"/>
      <c r="C56" s="140" t="n">
        <v>329</v>
      </c>
      <c r="D56" s="140" t="s">
        <v>406</v>
      </c>
      <c r="F56" s="97" t="n">
        <v>329</v>
      </c>
      <c r="G56" s="114" t="n">
        <v>320</v>
      </c>
    </row>
    <row r="57" customFormat="false" ht="12.75" hidden="false" customHeight="false" outlineLevel="0" collapsed="false">
      <c r="A57" s="140"/>
      <c r="B57" s="141" t="n">
        <v>330</v>
      </c>
      <c r="C57" s="141"/>
      <c r="D57" s="141" t="s">
        <v>302</v>
      </c>
      <c r="E57" s="142"/>
      <c r="F57" s="114" t="n">
        <v>330</v>
      </c>
      <c r="G57" s="114" t="n">
        <v>330</v>
      </c>
    </row>
    <row r="58" customFormat="false" ht="12.75" hidden="false" customHeight="false" outlineLevel="0" collapsed="false">
      <c r="A58" s="140"/>
      <c r="B58" s="140"/>
      <c r="C58" s="140" t="n">
        <v>331</v>
      </c>
      <c r="D58" s="140" t="s">
        <v>407</v>
      </c>
      <c r="F58" s="97" t="n">
        <v>331</v>
      </c>
      <c r="G58" s="114" t="n">
        <v>330</v>
      </c>
    </row>
    <row r="59" customFormat="false" ht="12.75" hidden="false" customHeight="false" outlineLevel="0" collapsed="false">
      <c r="A59" s="140"/>
      <c r="B59" s="140"/>
      <c r="C59" s="140" t="n">
        <v>332</v>
      </c>
      <c r="D59" s="140" t="s">
        <v>408</v>
      </c>
      <c r="F59" s="97" t="n">
        <v>332</v>
      </c>
      <c r="G59" s="114" t="n">
        <v>330</v>
      </c>
    </row>
    <row r="60" customFormat="false" ht="12.75" hidden="false" customHeight="false" outlineLevel="0" collapsed="false">
      <c r="A60" s="140"/>
      <c r="B60" s="140"/>
      <c r="C60" s="140" t="n">
        <v>333</v>
      </c>
      <c r="D60" s="140" t="s">
        <v>409</v>
      </c>
      <c r="F60" s="97" t="n">
        <v>333</v>
      </c>
      <c r="G60" s="114" t="n">
        <v>330</v>
      </c>
    </row>
    <row r="61" customFormat="false" ht="12.75" hidden="false" customHeight="false" outlineLevel="0" collapsed="false">
      <c r="A61" s="140"/>
      <c r="B61" s="140"/>
      <c r="C61" s="140" t="n">
        <v>334</v>
      </c>
      <c r="D61" s="140" t="s">
        <v>410</v>
      </c>
      <c r="F61" s="97" t="n">
        <v>334</v>
      </c>
      <c r="G61" s="114" t="n">
        <v>330</v>
      </c>
    </row>
    <row r="62" customFormat="false" ht="12.75" hidden="false" customHeight="false" outlineLevel="0" collapsed="false">
      <c r="A62" s="140"/>
      <c r="B62" s="141" t="n">
        <v>340</v>
      </c>
      <c r="C62" s="141"/>
      <c r="D62" s="141" t="s">
        <v>411</v>
      </c>
      <c r="E62" s="142"/>
      <c r="F62" s="114" t="n">
        <v>340</v>
      </c>
      <c r="G62" s="114" t="n">
        <v>340</v>
      </c>
    </row>
    <row r="63" customFormat="false" ht="12.75" hidden="false" customHeight="false" outlineLevel="0" collapsed="false">
      <c r="A63" s="140"/>
      <c r="B63" s="140"/>
      <c r="C63" s="140" t="n">
        <v>341</v>
      </c>
      <c r="D63" s="140" t="s">
        <v>412</v>
      </c>
      <c r="F63" s="97" t="n">
        <v>341</v>
      </c>
      <c r="G63" s="114" t="n">
        <v>340</v>
      </c>
    </row>
    <row r="64" customFormat="false" ht="12.75" hidden="false" customHeight="false" outlineLevel="0" collapsed="false">
      <c r="A64" s="140"/>
      <c r="B64" s="140"/>
      <c r="C64" s="140" t="n">
        <v>342</v>
      </c>
      <c r="D64" s="140" t="s">
        <v>413</v>
      </c>
      <c r="F64" s="97" t="n">
        <v>342</v>
      </c>
      <c r="G64" s="114" t="n">
        <v>340</v>
      </c>
    </row>
    <row r="65" customFormat="false" ht="12.75" hidden="false" customHeight="false" outlineLevel="0" collapsed="false">
      <c r="A65" s="140"/>
      <c r="B65" s="140"/>
      <c r="C65" s="140" t="n">
        <v>343</v>
      </c>
      <c r="D65" s="140" t="s">
        <v>414</v>
      </c>
      <c r="F65" s="97" t="n">
        <v>343</v>
      </c>
      <c r="G65" s="114" t="n">
        <v>340</v>
      </c>
    </row>
    <row r="66" customFormat="false" ht="12.75" hidden="false" customHeight="false" outlineLevel="0" collapsed="false">
      <c r="A66" s="140"/>
      <c r="B66" s="140"/>
      <c r="C66" s="140" t="n">
        <v>349</v>
      </c>
      <c r="D66" s="140" t="s">
        <v>415</v>
      </c>
      <c r="F66" s="97" t="n">
        <v>349</v>
      </c>
      <c r="G66" s="114" t="n">
        <v>340</v>
      </c>
    </row>
    <row r="67" customFormat="false" ht="12.75" hidden="false" customHeight="false" outlineLevel="0" collapsed="false">
      <c r="A67" s="140"/>
      <c r="B67" s="141" t="n">
        <v>350</v>
      </c>
      <c r="C67" s="141"/>
      <c r="D67" s="141" t="s">
        <v>416</v>
      </c>
      <c r="E67" s="142"/>
      <c r="F67" s="114" t="n">
        <v>350</v>
      </c>
      <c r="G67" s="114" t="n">
        <v>350</v>
      </c>
    </row>
    <row r="68" customFormat="false" ht="12.75" hidden="false" customHeight="false" outlineLevel="0" collapsed="false">
      <c r="A68" s="140"/>
      <c r="B68" s="140"/>
      <c r="C68" s="140" t="n">
        <v>351</v>
      </c>
      <c r="D68" s="140" t="s">
        <v>417</v>
      </c>
      <c r="F68" s="97" t="n">
        <v>351</v>
      </c>
      <c r="G68" s="114" t="n">
        <v>350</v>
      </c>
    </row>
    <row r="69" customFormat="false" ht="12.75" hidden="false" customHeight="false" outlineLevel="0" collapsed="false">
      <c r="A69" s="140"/>
      <c r="B69" s="140"/>
      <c r="C69" s="140" t="n">
        <v>353</v>
      </c>
      <c r="D69" s="140" t="s">
        <v>418</v>
      </c>
      <c r="F69" s="97" t="n">
        <v>353</v>
      </c>
      <c r="G69" s="114" t="n">
        <v>350</v>
      </c>
    </row>
    <row r="70" customFormat="false" ht="12.75" hidden="false" customHeight="false" outlineLevel="0" collapsed="false">
      <c r="A70" s="140"/>
      <c r="B70" s="140"/>
      <c r="C70" s="140" t="n">
        <v>354</v>
      </c>
      <c r="D70" s="140" t="s">
        <v>419</v>
      </c>
      <c r="F70" s="97" t="n">
        <v>354</v>
      </c>
      <c r="G70" s="114" t="n">
        <v>350</v>
      </c>
    </row>
    <row r="71" customFormat="false" ht="12.75" hidden="false" customHeight="false" outlineLevel="0" collapsed="false">
      <c r="A71" s="140"/>
      <c r="B71" s="140"/>
      <c r="C71" s="140" t="n">
        <v>355</v>
      </c>
      <c r="D71" s="140" t="s">
        <v>420</v>
      </c>
      <c r="F71" s="97" t="n">
        <v>355</v>
      </c>
      <c r="G71" s="114" t="n">
        <v>350</v>
      </c>
    </row>
    <row r="72" customFormat="false" ht="12.75" hidden="false" customHeight="false" outlineLevel="0" collapsed="false">
      <c r="A72" s="140"/>
      <c r="B72" s="140"/>
      <c r="C72" s="140" t="n">
        <v>359</v>
      </c>
      <c r="D72" s="140" t="s">
        <v>421</v>
      </c>
      <c r="F72" s="97" t="n">
        <v>359</v>
      </c>
      <c r="G72" s="114" t="n">
        <v>350</v>
      </c>
    </row>
    <row r="73" customFormat="false" ht="12.75" hidden="false" customHeight="false" outlineLevel="0" collapsed="false">
      <c r="A73" s="140"/>
      <c r="B73" s="141" t="n">
        <v>360</v>
      </c>
      <c r="C73" s="141"/>
      <c r="D73" s="141" t="s">
        <v>422</v>
      </c>
      <c r="F73" s="114" t="n">
        <v>360</v>
      </c>
      <c r="G73" s="114" t="n">
        <v>360</v>
      </c>
    </row>
    <row r="74" customFormat="false" ht="12.75" hidden="false" customHeight="false" outlineLevel="0" collapsed="false">
      <c r="A74" s="143" t="n">
        <v>370</v>
      </c>
      <c r="C74" s="141"/>
      <c r="D74" s="143" t="s">
        <v>89</v>
      </c>
      <c r="E74" s="142"/>
      <c r="F74" s="114"/>
      <c r="G74" s="114"/>
    </row>
    <row r="75" customFormat="false" ht="12.75" hidden="false" customHeight="false" outlineLevel="0" collapsed="false">
      <c r="A75" s="140"/>
      <c r="B75" s="141" t="n">
        <v>371</v>
      </c>
      <c r="D75" s="141" t="s">
        <v>423</v>
      </c>
      <c r="F75" s="97" t="n">
        <v>371</v>
      </c>
      <c r="G75" s="97" t="n">
        <v>371</v>
      </c>
    </row>
    <row r="76" customFormat="false" ht="12.75" hidden="false" customHeight="false" outlineLevel="0" collapsed="false">
      <c r="A76" s="140"/>
      <c r="B76" s="141" t="n">
        <v>372</v>
      </c>
      <c r="D76" s="141" t="s">
        <v>424</v>
      </c>
      <c r="F76" s="97" t="n">
        <v>372</v>
      </c>
      <c r="G76" s="97" t="n">
        <v>372</v>
      </c>
    </row>
    <row r="77" customFormat="false" ht="12.75" hidden="false" customHeight="false" outlineLevel="0" collapsed="false">
      <c r="A77" s="140"/>
      <c r="B77" s="141" t="n">
        <v>373</v>
      </c>
      <c r="D77" s="141" t="s">
        <v>425</v>
      </c>
      <c r="F77" s="97" t="n">
        <v>373</v>
      </c>
      <c r="G77" s="97" t="n">
        <v>373</v>
      </c>
    </row>
    <row r="78" customFormat="false" ht="12.75" hidden="false" customHeight="false" outlineLevel="0" collapsed="false">
      <c r="A78" s="140"/>
      <c r="B78" s="141" t="n">
        <v>374</v>
      </c>
      <c r="D78" s="141" t="s">
        <v>426</v>
      </c>
      <c r="F78" s="97" t="n">
        <v>374</v>
      </c>
      <c r="G78" s="97" t="n">
        <v>374</v>
      </c>
    </row>
    <row r="79" customFormat="false" ht="12.75" hidden="false" customHeight="false" outlineLevel="0" collapsed="false">
      <c r="A79" s="141"/>
      <c r="B79" s="141" t="n">
        <v>380</v>
      </c>
      <c r="C79" s="141"/>
      <c r="D79" s="141" t="s">
        <v>427</v>
      </c>
      <c r="E79" s="142"/>
      <c r="F79" s="114" t="n">
        <v>380</v>
      </c>
      <c r="G79" s="114" t="n">
        <v>380</v>
      </c>
    </row>
    <row r="80" customFormat="false" ht="12.75" hidden="false" customHeight="false" outlineLevel="0" collapsed="false">
      <c r="A80" s="140"/>
      <c r="B80" s="140"/>
      <c r="C80" s="140" t="n">
        <v>381</v>
      </c>
      <c r="D80" s="140" t="s">
        <v>428</v>
      </c>
      <c r="F80" s="97" t="n">
        <v>381</v>
      </c>
      <c r="G80" s="114" t="n">
        <v>380</v>
      </c>
    </row>
    <row r="81" customFormat="false" ht="12.75" hidden="false" customHeight="false" outlineLevel="0" collapsed="false">
      <c r="A81" s="140"/>
      <c r="B81" s="140"/>
      <c r="C81" s="140" t="n">
        <v>382</v>
      </c>
      <c r="D81" s="140" t="s">
        <v>429</v>
      </c>
      <c r="F81" s="97" t="n">
        <v>382</v>
      </c>
      <c r="G81" s="114" t="n">
        <v>380</v>
      </c>
    </row>
    <row r="82" customFormat="false" ht="12.75" hidden="false" customHeight="false" outlineLevel="0" collapsed="false">
      <c r="A82" s="140"/>
      <c r="B82" s="140"/>
      <c r="C82" s="140" t="n">
        <v>383</v>
      </c>
      <c r="D82" s="140" t="s">
        <v>430</v>
      </c>
      <c r="F82" s="97" t="n">
        <v>383</v>
      </c>
      <c r="G82" s="114" t="n">
        <v>380</v>
      </c>
    </row>
    <row r="83" customFormat="false" ht="12.75" hidden="false" customHeight="false" outlineLevel="0" collapsed="false">
      <c r="A83" s="140"/>
      <c r="B83" s="140"/>
      <c r="C83" s="140" t="n">
        <v>384</v>
      </c>
      <c r="D83" s="140" t="s">
        <v>431</v>
      </c>
      <c r="F83" s="97" t="n">
        <v>384</v>
      </c>
      <c r="G83" s="114" t="n">
        <v>380</v>
      </c>
    </row>
    <row r="84" customFormat="false" ht="12.75" hidden="false" customHeight="false" outlineLevel="0" collapsed="false">
      <c r="A84" s="140"/>
      <c r="B84" s="140"/>
      <c r="C84" s="140" t="n">
        <v>385</v>
      </c>
      <c r="D84" s="140" t="s">
        <v>432</v>
      </c>
      <c r="F84" s="97" t="n">
        <v>385</v>
      </c>
      <c r="G84" s="114" t="n">
        <v>380</v>
      </c>
    </row>
    <row r="85" customFormat="false" ht="12.75" hidden="false" customHeight="false" outlineLevel="0" collapsed="false">
      <c r="A85" s="140"/>
      <c r="B85" s="140"/>
      <c r="C85" s="140" t="n">
        <v>386</v>
      </c>
      <c r="D85" s="140" t="s">
        <v>396</v>
      </c>
      <c r="F85" s="97" t="n">
        <v>386</v>
      </c>
      <c r="G85" s="114" t="n">
        <v>380</v>
      </c>
    </row>
    <row r="86" customFormat="false" ht="12.75" hidden="false" customHeight="false" outlineLevel="0" collapsed="false">
      <c r="A86" s="140"/>
      <c r="B86" s="140"/>
      <c r="C86" s="140" t="n">
        <v>387</v>
      </c>
      <c r="D86" s="140" t="s">
        <v>319</v>
      </c>
      <c r="F86" s="97" t="n">
        <v>387</v>
      </c>
      <c r="G86" s="114" t="n">
        <v>380</v>
      </c>
    </row>
    <row r="87" customFormat="false" ht="12.75" hidden="false" customHeight="false" outlineLevel="0" collapsed="false">
      <c r="A87" s="140"/>
      <c r="B87" s="140"/>
      <c r="C87" s="140" t="n">
        <v>388</v>
      </c>
      <c r="D87" s="140" t="s">
        <v>433</v>
      </c>
      <c r="F87" s="97" t="n">
        <v>388</v>
      </c>
      <c r="G87" s="114" t="n">
        <v>380</v>
      </c>
    </row>
    <row r="88" customFormat="false" ht="12.75" hidden="false" customHeight="false" outlineLevel="0" collapsed="false">
      <c r="A88" s="140"/>
      <c r="B88" s="140"/>
      <c r="C88" s="140" t="n">
        <v>389</v>
      </c>
      <c r="D88" s="140" t="s">
        <v>434</v>
      </c>
      <c r="F88" s="97" t="n">
        <v>389</v>
      </c>
      <c r="G88" s="114" t="n">
        <v>380</v>
      </c>
    </row>
    <row r="89" customFormat="false" ht="12.75" hidden="false" customHeight="false" outlineLevel="0" collapsed="false">
      <c r="A89" s="141"/>
      <c r="B89" s="141" t="n">
        <v>390</v>
      </c>
      <c r="C89" s="141"/>
      <c r="D89" s="141" t="s">
        <v>435</v>
      </c>
      <c r="E89" s="142"/>
      <c r="F89" s="114" t="n">
        <v>390</v>
      </c>
      <c r="G89" s="114" t="n">
        <v>390</v>
      </c>
    </row>
    <row r="90" customFormat="false" ht="12.75" hidden="false" customHeight="false" outlineLevel="0" collapsed="false">
      <c r="A90" s="140" t="n">
        <v>400</v>
      </c>
      <c r="B90" s="140"/>
      <c r="C90" s="140"/>
      <c r="D90" s="140" t="s">
        <v>436</v>
      </c>
    </row>
    <row r="91" customFormat="false" ht="12.75" hidden="false" customHeight="false" outlineLevel="0" collapsed="false">
      <c r="A91" s="141"/>
      <c r="B91" s="141" t="n">
        <v>410</v>
      </c>
      <c r="C91" s="141"/>
      <c r="D91" s="141" t="s">
        <v>437</v>
      </c>
      <c r="E91" s="142"/>
      <c r="F91" s="114" t="n">
        <v>410</v>
      </c>
      <c r="G91" s="114" t="n">
        <v>410</v>
      </c>
    </row>
    <row r="92" customFormat="false" ht="12.75" hidden="false" customHeight="false" outlineLevel="0" collapsed="false">
      <c r="A92" s="141"/>
      <c r="B92" s="141" t="n">
        <v>420</v>
      </c>
      <c r="C92" s="141"/>
      <c r="D92" s="141" t="s">
        <v>438</v>
      </c>
      <c r="E92" s="142"/>
      <c r="F92" s="114" t="n">
        <v>420</v>
      </c>
      <c r="G92" s="114" t="n">
        <v>420</v>
      </c>
    </row>
    <row r="93" customFormat="false" ht="12.75" hidden="false" customHeight="false" outlineLevel="0" collapsed="false">
      <c r="A93" s="141"/>
      <c r="B93" s="141" t="n">
        <v>430</v>
      </c>
      <c r="C93" s="141"/>
      <c r="D93" s="141" t="s">
        <v>439</v>
      </c>
      <c r="E93" s="142"/>
      <c r="F93" s="114" t="n">
        <v>430</v>
      </c>
      <c r="G93" s="114" t="n">
        <v>430</v>
      </c>
    </row>
    <row r="94" customFormat="false" ht="12.75" hidden="false" customHeight="false" outlineLevel="0" collapsed="false">
      <c r="A94" s="141"/>
      <c r="B94" s="141" t="n">
        <v>440</v>
      </c>
      <c r="C94" s="141"/>
      <c r="D94" s="141" t="s">
        <v>440</v>
      </c>
      <c r="E94" s="142"/>
      <c r="F94" s="114" t="n">
        <v>440</v>
      </c>
      <c r="G94" s="114" t="n">
        <v>440</v>
      </c>
    </row>
    <row r="95" customFormat="false" ht="12.75" hidden="false" customHeight="false" outlineLevel="0" collapsed="false">
      <c r="A95" s="141"/>
      <c r="B95" s="141" t="n">
        <v>450</v>
      </c>
      <c r="C95" s="141"/>
      <c r="D95" s="141" t="s">
        <v>441</v>
      </c>
      <c r="E95" s="142"/>
      <c r="F95" s="114" t="n">
        <v>450</v>
      </c>
      <c r="G95" s="114" t="n">
        <v>450</v>
      </c>
    </row>
    <row r="96" customFormat="false" ht="12.75" hidden="false" customHeight="false" outlineLevel="0" collapsed="false">
      <c r="A96" s="141"/>
      <c r="B96" s="141" t="n">
        <v>460</v>
      </c>
      <c r="C96" s="141"/>
      <c r="D96" s="141" t="s">
        <v>442</v>
      </c>
      <c r="E96" s="142"/>
      <c r="F96" s="114" t="n">
        <v>460</v>
      </c>
      <c r="G96" s="114" t="n">
        <v>460</v>
      </c>
    </row>
    <row r="97" customFormat="false" ht="12.75" hidden="false" customHeight="false" outlineLevel="0" collapsed="false">
      <c r="A97" s="141"/>
      <c r="B97" s="141" t="n">
        <v>470</v>
      </c>
      <c r="C97" s="141"/>
      <c r="D97" s="141" t="s">
        <v>443</v>
      </c>
      <c r="E97" s="142"/>
      <c r="F97" s="114" t="n">
        <v>470</v>
      </c>
      <c r="G97" s="114" t="n">
        <v>470</v>
      </c>
    </row>
    <row r="98" customFormat="false" ht="12.75" hidden="false" customHeight="false" outlineLevel="0" collapsed="false">
      <c r="A98" s="141"/>
      <c r="B98" s="141" t="n">
        <v>480</v>
      </c>
      <c r="C98" s="141"/>
      <c r="D98" s="141" t="s">
        <v>444</v>
      </c>
      <c r="E98" s="142"/>
      <c r="F98" s="114" t="n">
        <v>480</v>
      </c>
      <c r="G98" s="114" t="n">
        <v>480</v>
      </c>
    </row>
    <row r="99" customFormat="false" ht="12.75" hidden="false" customHeight="false" outlineLevel="0" collapsed="false">
      <c r="A99" s="140" t="n">
        <v>500</v>
      </c>
      <c r="B99" s="140"/>
      <c r="C99" s="140"/>
      <c r="D99" s="140" t="s">
        <v>445</v>
      </c>
    </row>
    <row r="100" customFormat="false" ht="12.75" hidden="false" customHeight="false" outlineLevel="0" collapsed="false">
      <c r="A100" s="141"/>
      <c r="B100" s="141" t="n">
        <v>510</v>
      </c>
      <c r="C100" s="141"/>
      <c r="D100" s="141" t="s">
        <v>446</v>
      </c>
      <c r="E100" s="142"/>
      <c r="F100" s="114" t="n">
        <v>510</v>
      </c>
      <c r="G100" s="114" t="n">
        <v>510</v>
      </c>
    </row>
    <row r="101" customFormat="false" ht="12.75" hidden="false" customHeight="false" outlineLevel="0" collapsed="false">
      <c r="A101" s="141"/>
      <c r="B101" s="141" t="n">
        <v>520</v>
      </c>
      <c r="C101" s="141"/>
      <c r="D101" s="141" t="s">
        <v>447</v>
      </c>
      <c r="E101" s="142"/>
      <c r="F101" s="114" t="n">
        <v>520</v>
      </c>
      <c r="G101" s="114" t="n">
        <v>520</v>
      </c>
    </row>
    <row r="102" customFormat="false" ht="12.75" hidden="false" customHeight="false" outlineLevel="0" collapsed="false">
      <c r="A102" s="141"/>
      <c r="B102" s="141" t="n">
        <v>530</v>
      </c>
      <c r="C102" s="141"/>
      <c r="D102" s="141" t="s">
        <v>448</v>
      </c>
      <c r="E102" s="142"/>
      <c r="F102" s="114" t="n">
        <v>530</v>
      </c>
      <c r="G102" s="114" t="n">
        <v>530</v>
      </c>
    </row>
    <row r="103" customFormat="false" ht="12.75" hidden="false" customHeight="false" outlineLevel="0" collapsed="false">
      <c r="A103" s="141"/>
      <c r="B103" s="141" t="n">
        <v>540</v>
      </c>
      <c r="C103" s="141"/>
      <c r="D103" s="141" t="s">
        <v>449</v>
      </c>
      <c r="E103" s="142"/>
      <c r="F103" s="114" t="n">
        <v>540</v>
      </c>
      <c r="G103" s="114" t="n">
        <v>540</v>
      </c>
    </row>
    <row r="104" customFormat="false" ht="12.75" hidden="false" customHeight="false" outlineLevel="0" collapsed="false">
      <c r="A104" s="140"/>
      <c r="B104" s="140"/>
      <c r="C104" s="140" t="n">
        <v>541</v>
      </c>
      <c r="D104" s="140" t="s">
        <v>450</v>
      </c>
      <c r="F104" s="97" t="n">
        <v>541</v>
      </c>
      <c r="G104" s="114" t="n">
        <v>540</v>
      </c>
    </row>
    <row r="105" customFormat="false" ht="12.75" hidden="false" customHeight="false" outlineLevel="0" collapsed="false">
      <c r="A105" s="140"/>
      <c r="B105" s="140"/>
      <c r="C105" s="140" t="n">
        <v>542</v>
      </c>
      <c r="D105" s="140" t="s">
        <v>451</v>
      </c>
      <c r="F105" s="97" t="n">
        <v>542</v>
      </c>
      <c r="G105" s="114" t="n">
        <v>540</v>
      </c>
    </row>
    <row r="106" customFormat="false" ht="12.75" hidden="false" customHeight="false" outlineLevel="0" collapsed="false">
      <c r="A106" s="141"/>
      <c r="B106" s="141" t="n">
        <v>550</v>
      </c>
      <c r="C106" s="141"/>
      <c r="D106" s="141" t="s">
        <v>452</v>
      </c>
      <c r="E106" s="142"/>
      <c r="F106" s="114" t="n">
        <v>550</v>
      </c>
      <c r="G106" s="114" t="n">
        <v>550</v>
      </c>
    </row>
    <row r="107" customFormat="false" ht="12.75" hidden="false" customHeight="false" outlineLevel="0" collapsed="false">
      <c r="A107" s="143" t="n">
        <v>560</v>
      </c>
      <c r="C107" s="141"/>
      <c r="D107" s="143" t="s">
        <v>453</v>
      </c>
      <c r="E107" s="142"/>
      <c r="F107" s="114"/>
      <c r="G107" s="114"/>
    </row>
    <row r="108" customFormat="false" ht="12.75" hidden="false" customHeight="false" outlineLevel="0" collapsed="false">
      <c r="A108" s="140"/>
      <c r="B108" s="141" t="n">
        <v>562</v>
      </c>
      <c r="D108" s="141" t="s">
        <v>454</v>
      </c>
      <c r="F108" s="97" t="n">
        <v>562</v>
      </c>
      <c r="G108" s="97" t="n">
        <v>562</v>
      </c>
    </row>
    <row r="109" customFormat="false" ht="12.75" hidden="false" customHeight="false" outlineLevel="0" collapsed="false">
      <c r="A109" s="140"/>
      <c r="B109" s="141" t="n">
        <v>564</v>
      </c>
      <c r="D109" s="141" t="s">
        <v>455</v>
      </c>
      <c r="F109" s="97" t="n">
        <v>564</v>
      </c>
      <c r="G109" s="97" t="n">
        <v>564</v>
      </c>
    </row>
    <row r="110" customFormat="false" ht="12.75" hidden="false" customHeight="false" outlineLevel="0" collapsed="false">
      <c r="A110" s="141"/>
      <c r="B110" s="141" t="n">
        <v>590</v>
      </c>
      <c r="C110" s="141"/>
      <c r="D110" s="141" t="s">
        <v>456</v>
      </c>
      <c r="E110" s="142"/>
      <c r="F110" s="114" t="n">
        <v>590</v>
      </c>
      <c r="G110" s="114" t="n">
        <v>590</v>
      </c>
    </row>
    <row r="111" customFormat="false" ht="12.75" hidden="false" customHeight="false" outlineLevel="0" collapsed="false">
      <c r="A111" s="140" t="n">
        <v>600</v>
      </c>
      <c r="B111" s="140"/>
      <c r="C111" s="140"/>
      <c r="D111" s="140" t="s">
        <v>457</v>
      </c>
    </row>
    <row r="112" customFormat="false" ht="12.75" hidden="false" customHeight="false" outlineLevel="0" collapsed="false">
      <c r="A112" s="141"/>
      <c r="B112" s="141" t="n">
        <v>610</v>
      </c>
      <c r="C112" s="141"/>
      <c r="D112" s="141" t="s">
        <v>458</v>
      </c>
      <c r="E112" s="142"/>
      <c r="F112" s="114" t="n">
        <v>610</v>
      </c>
      <c r="G112" s="114" t="n">
        <v>610</v>
      </c>
    </row>
    <row r="113" customFormat="false" ht="12.75" hidden="false" customHeight="false" outlineLevel="0" collapsed="false">
      <c r="A113" s="143" t="n">
        <v>620</v>
      </c>
      <c r="C113" s="141"/>
      <c r="D113" s="143" t="s">
        <v>459</v>
      </c>
      <c r="E113" s="142"/>
      <c r="F113" s="114"/>
      <c r="G113" s="114"/>
    </row>
    <row r="114" customFormat="false" ht="12.75" hidden="false" customHeight="false" outlineLevel="0" collapsed="false">
      <c r="A114" s="141"/>
      <c r="B114" s="141" t="n">
        <v>621</v>
      </c>
      <c r="D114" s="141" t="s">
        <v>460</v>
      </c>
      <c r="E114" s="142"/>
      <c r="F114" s="114" t="n">
        <v>621</v>
      </c>
      <c r="G114" s="114" t="n">
        <v>621</v>
      </c>
    </row>
    <row r="115" customFormat="false" ht="12.75" hidden="false" customHeight="false" outlineLevel="0" collapsed="false">
      <c r="A115" s="141"/>
      <c r="B115" s="141" t="n">
        <v>622</v>
      </c>
      <c r="D115" s="141" t="s">
        <v>461</v>
      </c>
      <c r="E115" s="142"/>
      <c r="F115" s="114" t="n">
        <v>622</v>
      </c>
      <c r="G115" s="114" t="n">
        <v>622</v>
      </c>
    </row>
    <row r="116" customFormat="false" ht="12.75" hidden="false" customHeight="false" outlineLevel="0" collapsed="false">
      <c r="A116" s="140"/>
      <c r="B116" s="141" t="n">
        <v>640</v>
      </c>
      <c r="C116" s="141"/>
      <c r="D116" s="141" t="s">
        <v>462</v>
      </c>
      <c r="E116" s="142"/>
      <c r="F116" s="114" t="n">
        <v>640</v>
      </c>
      <c r="G116" s="114" t="n">
        <v>640</v>
      </c>
    </row>
    <row r="117" customFormat="false" ht="12.75" hidden="false" customHeight="false" outlineLevel="0" collapsed="false">
      <c r="A117" s="140"/>
      <c r="B117" s="141" t="n">
        <v>650</v>
      </c>
      <c r="C117" s="141"/>
      <c r="D117" s="141" t="s">
        <v>463</v>
      </c>
      <c r="E117" s="142"/>
      <c r="F117" s="114" t="n">
        <v>650</v>
      </c>
      <c r="G117" s="114" t="n">
        <v>650</v>
      </c>
    </row>
    <row r="118" customFormat="false" ht="12.75" hidden="false" customHeight="false" outlineLevel="0" collapsed="false">
      <c r="A118" s="140"/>
      <c r="B118" s="140"/>
      <c r="C118" s="140" t="n">
        <v>651</v>
      </c>
      <c r="D118" s="140" t="s">
        <v>464</v>
      </c>
      <c r="F118" s="97" t="n">
        <v>651</v>
      </c>
      <c r="G118" s="114" t="n">
        <v>650</v>
      </c>
    </row>
    <row r="119" customFormat="false" ht="12.75" hidden="false" customHeight="false" outlineLevel="0" collapsed="false">
      <c r="A119" s="140"/>
      <c r="B119" s="140"/>
      <c r="C119" s="140" t="n">
        <v>652</v>
      </c>
      <c r="D119" s="140" t="s">
        <v>465</v>
      </c>
      <c r="F119" s="97" t="n">
        <v>652</v>
      </c>
      <c r="G119" s="114" t="n">
        <v>650</v>
      </c>
    </row>
    <row r="120" customFormat="false" ht="12.75" hidden="false" customHeight="false" outlineLevel="0" collapsed="false">
      <c r="A120" s="140"/>
      <c r="B120" s="140"/>
      <c r="C120" s="140" t="n">
        <v>653</v>
      </c>
      <c r="D120" s="140" t="s">
        <v>466</v>
      </c>
      <c r="F120" s="97" t="n">
        <v>653</v>
      </c>
      <c r="G120" s="114" t="n">
        <v>650</v>
      </c>
    </row>
    <row r="121" customFormat="false" ht="12.75" hidden="false" customHeight="false" outlineLevel="0" collapsed="false">
      <c r="A121" s="140"/>
      <c r="B121" s="140"/>
      <c r="C121" s="140" t="n">
        <v>654</v>
      </c>
      <c r="D121" s="140" t="s">
        <v>467</v>
      </c>
      <c r="F121" s="97" t="n">
        <v>654</v>
      </c>
      <c r="G121" s="114" t="n">
        <v>650</v>
      </c>
    </row>
    <row r="122" customFormat="false" ht="12.75" hidden="false" customHeight="false" outlineLevel="0" collapsed="false">
      <c r="A122" s="140"/>
      <c r="B122" s="140"/>
      <c r="C122" s="140" t="n">
        <v>655</v>
      </c>
      <c r="D122" s="140" t="s">
        <v>468</v>
      </c>
      <c r="F122" s="97" t="n">
        <v>655</v>
      </c>
      <c r="G122" s="114" t="n">
        <v>650</v>
      </c>
    </row>
    <row r="123" customFormat="false" ht="12.75" hidden="false" customHeight="false" outlineLevel="0" collapsed="false">
      <c r="A123" s="140"/>
      <c r="B123" s="140"/>
      <c r="C123" s="140" t="n">
        <v>659</v>
      </c>
      <c r="D123" s="140" t="s">
        <v>469</v>
      </c>
      <c r="F123" s="97" t="n">
        <v>659</v>
      </c>
      <c r="G123" s="114" t="n">
        <v>650</v>
      </c>
    </row>
    <row r="124" customFormat="false" ht="12.75" hidden="false" customHeight="false" outlineLevel="0" collapsed="false">
      <c r="A124" s="140"/>
      <c r="B124" s="141" t="n">
        <v>660</v>
      </c>
      <c r="C124" s="141"/>
      <c r="D124" s="141" t="s">
        <v>470</v>
      </c>
      <c r="F124" s="114" t="n">
        <v>660</v>
      </c>
      <c r="G124" s="114" t="n">
        <v>660</v>
      </c>
    </row>
    <row r="125" customFormat="false" ht="12.75" hidden="false" customHeight="false" outlineLevel="0" collapsed="false">
      <c r="A125" s="140"/>
      <c r="B125" s="140"/>
      <c r="C125" s="140" t="n">
        <v>662</v>
      </c>
      <c r="D125" s="140" t="s">
        <v>471</v>
      </c>
      <c r="F125" s="97" t="n">
        <v>662</v>
      </c>
      <c r="G125" s="114" t="n">
        <v>660</v>
      </c>
    </row>
    <row r="126" customFormat="false" ht="12.75" hidden="false" customHeight="false" outlineLevel="0" collapsed="false">
      <c r="A126" s="140"/>
      <c r="B126" s="140"/>
      <c r="C126" s="140" t="n">
        <v>663</v>
      </c>
      <c r="D126" s="140" t="s">
        <v>448</v>
      </c>
      <c r="F126" s="97" t="n">
        <v>663</v>
      </c>
      <c r="G126" s="114" t="n">
        <v>660</v>
      </c>
    </row>
    <row r="127" customFormat="false" ht="12.75" hidden="false" customHeight="false" outlineLevel="0" collapsed="false">
      <c r="A127" s="140"/>
      <c r="B127" s="140"/>
      <c r="C127" s="140" t="n">
        <v>664</v>
      </c>
      <c r="D127" s="140" t="s">
        <v>472</v>
      </c>
      <c r="F127" s="97" t="n">
        <v>664</v>
      </c>
      <c r="G127" s="114" t="n">
        <v>660</v>
      </c>
    </row>
    <row r="128" customFormat="false" ht="12.75" hidden="false" customHeight="false" outlineLevel="0" collapsed="false">
      <c r="A128" s="140"/>
      <c r="B128" s="140"/>
      <c r="C128" s="140" t="n">
        <v>665</v>
      </c>
      <c r="D128" s="140" t="s">
        <v>452</v>
      </c>
      <c r="F128" s="97" t="n">
        <v>665</v>
      </c>
      <c r="G128" s="114" t="n">
        <v>660</v>
      </c>
    </row>
    <row r="129" customFormat="false" ht="12.75" hidden="false" customHeight="false" outlineLevel="0" collapsed="false">
      <c r="A129" s="140"/>
      <c r="B129" s="140"/>
      <c r="C129" s="140" t="n">
        <v>669</v>
      </c>
      <c r="D129" s="140" t="s">
        <v>473</v>
      </c>
      <c r="F129" s="97" t="n">
        <v>669</v>
      </c>
      <c r="G129" s="114" t="n">
        <v>660</v>
      </c>
    </row>
    <row r="130" customFormat="false" ht="12.75" hidden="false" customHeight="false" outlineLevel="0" collapsed="false">
      <c r="A130" s="140"/>
      <c r="B130" s="141" t="n">
        <v>670</v>
      </c>
      <c r="C130" s="141"/>
      <c r="D130" s="141" t="s">
        <v>474</v>
      </c>
      <c r="E130" s="142"/>
      <c r="F130" s="114" t="n">
        <v>670</v>
      </c>
      <c r="G130" s="114" t="n">
        <v>670</v>
      </c>
    </row>
    <row r="131" customFormat="false" ht="12.75" hidden="false" customHeight="false" outlineLevel="0" collapsed="false">
      <c r="A131" s="140"/>
      <c r="B131" s="141" t="n">
        <v>680</v>
      </c>
      <c r="C131" s="141"/>
      <c r="D131" s="141" t="s">
        <v>362</v>
      </c>
      <c r="E131" s="142"/>
      <c r="F131" s="114" t="n">
        <v>680</v>
      </c>
      <c r="G131" s="114" t="n">
        <v>680</v>
      </c>
    </row>
    <row r="132" customFormat="false" ht="12.75" hidden="false" customHeight="false" outlineLevel="0" collapsed="false">
      <c r="A132" s="140"/>
      <c r="B132" s="141" t="n">
        <v>690</v>
      </c>
      <c r="C132" s="141"/>
      <c r="D132" s="141" t="s">
        <v>475</v>
      </c>
      <c r="E132" s="142"/>
      <c r="F132" s="114" t="n">
        <v>690</v>
      </c>
      <c r="G132" s="114" t="n">
        <v>690</v>
      </c>
    </row>
    <row r="133" customFormat="false" ht="12.75" hidden="false" customHeight="false" outlineLevel="0" collapsed="false">
      <c r="A133" s="140" t="n">
        <v>700</v>
      </c>
      <c r="B133" s="140"/>
      <c r="C133" s="140"/>
      <c r="D133" s="140" t="s">
        <v>476</v>
      </c>
    </row>
    <row r="134" customFormat="false" ht="12.75" hidden="false" customHeight="false" outlineLevel="0" collapsed="false">
      <c r="A134" s="141"/>
      <c r="B134" s="141" t="n">
        <v>710</v>
      </c>
      <c r="C134" s="141"/>
      <c r="D134" s="141" t="s">
        <v>477</v>
      </c>
      <c r="E134" s="142"/>
      <c r="F134" s="114" t="n">
        <v>710</v>
      </c>
      <c r="G134" s="114" t="n">
        <v>710</v>
      </c>
    </row>
    <row r="135" customFormat="false" ht="12.75" hidden="false" customHeight="false" outlineLevel="0" collapsed="false">
      <c r="A135" s="141"/>
      <c r="B135" s="141" t="n">
        <v>720</v>
      </c>
      <c r="C135" s="141"/>
      <c r="D135" s="141" t="s">
        <v>478</v>
      </c>
      <c r="E135" s="142"/>
      <c r="F135" s="114" t="n">
        <v>720</v>
      </c>
      <c r="G135" s="114" t="n">
        <v>720</v>
      </c>
    </row>
    <row r="136" customFormat="false" ht="12.75" hidden="false" customHeight="false" outlineLevel="0" collapsed="false">
      <c r="A136" s="144"/>
      <c r="B136" s="144" t="n">
        <v>790</v>
      </c>
      <c r="C136" s="144"/>
      <c r="D136" s="144" t="s">
        <v>479</v>
      </c>
      <c r="E136" s="142"/>
      <c r="F136" s="114" t="n">
        <v>790</v>
      </c>
      <c r="G136" s="114" t="n">
        <v>790</v>
      </c>
    </row>
  </sheetData>
  <sheetProtection sheet="true" objects="true" scenarios="true"/>
  <mergeCells count="2">
    <mergeCell ref="A1:D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8" width="12.85"/>
    <col collapsed="false" customWidth="true" hidden="false" outlineLevel="0" max="2" min="2" style="78" width="9.28"/>
    <col collapsed="false" customWidth="false" hidden="false" outlineLevel="0" max="3" min="3" style="78" width="9.14"/>
    <col collapsed="false" customWidth="true" hidden="false" outlineLevel="0" max="4" min="4" style="78" width="39.7"/>
    <col collapsed="false" customWidth="false" hidden="false" outlineLevel="0" max="7" min="5" style="145" width="9.14"/>
    <col collapsed="false" customWidth="false" hidden="false" outlineLevel="0" max="257" min="8" style="78" width="9.14"/>
  </cols>
  <sheetData>
    <row r="1" customFormat="false" ht="15" hidden="false" customHeight="false" outlineLevel="0" collapsed="false">
      <c r="A1" s="136" t="s">
        <v>480</v>
      </c>
      <c r="B1" s="136"/>
      <c r="C1" s="136"/>
      <c r="D1" s="136"/>
    </row>
    <row r="2" customFormat="false" ht="12.75" hidden="false" customHeight="false" outlineLevel="0" collapsed="false">
      <c r="A2" s="146" t="s">
        <v>481</v>
      </c>
      <c r="B2" s="146" t="s">
        <v>62</v>
      </c>
      <c r="C2" s="146"/>
      <c r="D2" s="147" t="s">
        <v>63</v>
      </c>
    </row>
    <row r="3" customFormat="false" ht="12.75" hidden="false" customHeight="false" outlineLevel="0" collapsed="false">
      <c r="A3" s="148" t="n">
        <v>0</v>
      </c>
      <c r="B3" s="149"/>
      <c r="C3" s="149"/>
      <c r="D3" s="150" t="s">
        <v>482</v>
      </c>
      <c r="E3" s="145" t="n">
        <v>0</v>
      </c>
      <c r="F3" s="145" t="n">
        <v>0</v>
      </c>
      <c r="G3" s="145" t="n">
        <v>0</v>
      </c>
    </row>
    <row r="4" customFormat="false" ht="12.75" hidden="false" customHeight="false" outlineLevel="0" collapsed="false">
      <c r="A4" s="148" t="n">
        <v>10</v>
      </c>
      <c r="B4" s="140"/>
      <c r="C4" s="140"/>
      <c r="D4" s="150" t="s">
        <v>204</v>
      </c>
      <c r="E4" s="145" t="n">
        <v>10</v>
      </c>
      <c r="F4" s="145" t="n">
        <v>10</v>
      </c>
      <c r="G4" s="145" t="n">
        <v>10</v>
      </c>
    </row>
    <row r="5" customFormat="false" ht="12.75" hidden="false" customHeight="false" outlineLevel="0" collapsed="false">
      <c r="A5" s="148" t="n">
        <v>20</v>
      </c>
      <c r="B5" s="140"/>
      <c r="C5" s="140"/>
      <c r="D5" s="150" t="s">
        <v>483</v>
      </c>
      <c r="E5" s="145" t="n">
        <v>20</v>
      </c>
      <c r="F5" s="145" t="n">
        <v>20</v>
      </c>
      <c r="G5" s="145" t="n">
        <v>20</v>
      </c>
    </row>
    <row r="6" customFormat="false" ht="12.75" hidden="false" customHeight="false" outlineLevel="0" collapsed="false">
      <c r="A6" s="148" t="n">
        <v>50</v>
      </c>
      <c r="B6" s="140"/>
      <c r="C6" s="140"/>
      <c r="D6" s="150" t="s">
        <v>484</v>
      </c>
      <c r="E6" s="145" t="n">
        <v>50</v>
      </c>
      <c r="F6" s="145" t="n">
        <v>50</v>
      </c>
      <c r="G6" s="145" t="n">
        <v>50</v>
      </c>
    </row>
    <row r="7" customFormat="false" ht="12.75" hidden="false" customHeight="false" outlineLevel="0" collapsed="false">
      <c r="A7" s="148" t="n">
        <v>60</v>
      </c>
      <c r="B7" s="140"/>
      <c r="C7" s="140"/>
      <c r="D7" s="150" t="s">
        <v>485</v>
      </c>
      <c r="E7" s="145" t="n">
        <v>60</v>
      </c>
      <c r="F7" s="145" t="n">
        <v>60</v>
      </c>
      <c r="G7" s="145" t="n">
        <v>60</v>
      </c>
    </row>
    <row r="8" customFormat="false" ht="12.75" hidden="false" customHeight="false" outlineLevel="0" collapsed="false">
      <c r="A8" s="148" t="n">
        <v>90</v>
      </c>
      <c r="B8" s="140"/>
      <c r="C8" s="140"/>
      <c r="D8" s="150" t="s">
        <v>486</v>
      </c>
      <c r="E8" s="145" t="n">
        <v>90</v>
      </c>
      <c r="F8" s="145" t="n">
        <v>90</v>
      </c>
      <c r="G8" s="145" t="n">
        <v>90</v>
      </c>
    </row>
    <row r="9" customFormat="false" ht="12.75" hidden="false" customHeight="false" outlineLevel="0" collapsed="false">
      <c r="A9" s="141"/>
      <c r="B9" s="141" t="n">
        <v>100</v>
      </c>
      <c r="C9" s="141"/>
      <c r="D9" s="85" t="s">
        <v>487</v>
      </c>
      <c r="E9" s="145" t="n">
        <v>100</v>
      </c>
      <c r="F9" s="145" t="n">
        <v>100</v>
      </c>
      <c r="G9" s="145" t="n">
        <v>100</v>
      </c>
    </row>
    <row r="10" customFormat="false" ht="12.75" hidden="false" customHeight="false" outlineLevel="0" collapsed="false">
      <c r="A10" s="141"/>
      <c r="B10" s="141" t="n">
        <v>110</v>
      </c>
      <c r="C10" s="141"/>
      <c r="D10" s="85" t="s">
        <v>488</v>
      </c>
      <c r="E10" s="145" t="n">
        <v>110</v>
      </c>
      <c r="F10" s="145" t="n">
        <v>110</v>
      </c>
      <c r="G10" s="145" t="n">
        <v>110</v>
      </c>
    </row>
    <row r="11" customFormat="false" ht="12.75" hidden="false" customHeight="false" outlineLevel="0" collapsed="false">
      <c r="A11" s="141"/>
      <c r="B11" s="141" t="n">
        <v>120</v>
      </c>
      <c r="C11" s="141"/>
      <c r="D11" s="85" t="s">
        <v>489</v>
      </c>
      <c r="E11" s="145" t="n">
        <v>120</v>
      </c>
      <c r="F11" s="145" t="n">
        <v>120</v>
      </c>
      <c r="G11" s="145" t="n">
        <v>120</v>
      </c>
    </row>
    <row r="12" customFormat="false" ht="12.75" hidden="false" customHeight="false" outlineLevel="0" collapsed="false">
      <c r="A12" s="141"/>
      <c r="B12" s="141" t="n">
        <v>130</v>
      </c>
      <c r="C12" s="141"/>
      <c r="D12" s="85" t="s">
        <v>490</v>
      </c>
      <c r="E12" s="145" t="n">
        <v>130</v>
      </c>
      <c r="F12" s="145" t="n">
        <v>130</v>
      </c>
      <c r="G12" s="145" t="n">
        <v>130</v>
      </c>
    </row>
    <row r="13" customFormat="false" ht="12.75" hidden="false" customHeight="false" outlineLevel="0" collapsed="false">
      <c r="A13" s="140" t="n">
        <v>170</v>
      </c>
      <c r="B13" s="140"/>
      <c r="C13" s="140"/>
      <c r="D13" s="150" t="s">
        <v>159</v>
      </c>
      <c r="E13" s="145" t="n">
        <v>170</v>
      </c>
      <c r="F13" s="145" t="n">
        <v>170</v>
      </c>
      <c r="G13" s="145" t="n">
        <v>170</v>
      </c>
    </row>
    <row r="14" customFormat="false" ht="12.75" hidden="false" customHeight="false" outlineLevel="0" collapsed="false">
      <c r="A14" s="141"/>
      <c r="B14" s="141" t="n">
        <v>180</v>
      </c>
      <c r="C14" s="141"/>
      <c r="D14" s="85" t="s">
        <v>491</v>
      </c>
      <c r="E14" s="145" t="n">
        <v>180</v>
      </c>
      <c r="F14" s="145" t="n">
        <v>180</v>
      </c>
      <c r="G14" s="145" t="n">
        <v>180</v>
      </c>
    </row>
    <row r="15" customFormat="false" ht="12.75" hidden="false" customHeight="false" outlineLevel="0" collapsed="false">
      <c r="A15" s="140" t="n">
        <v>190</v>
      </c>
      <c r="B15" s="140"/>
      <c r="C15" s="140"/>
      <c r="D15" s="150" t="s">
        <v>492</v>
      </c>
      <c r="E15" s="145" t="n">
        <v>190</v>
      </c>
      <c r="F15" s="145" t="n">
        <v>190</v>
      </c>
      <c r="G15" s="145" t="n">
        <v>190</v>
      </c>
    </row>
    <row r="16" customFormat="false" ht="12.75" hidden="false" customHeight="false" outlineLevel="0" collapsed="false">
      <c r="A16" s="140" t="n">
        <v>200</v>
      </c>
      <c r="B16" s="140"/>
      <c r="C16" s="140"/>
      <c r="D16" s="150" t="s">
        <v>493</v>
      </c>
      <c r="E16" s="145" t="n">
        <v>200</v>
      </c>
      <c r="F16" s="145" t="n">
        <v>200</v>
      </c>
      <c r="G16" s="145" t="n">
        <v>200</v>
      </c>
    </row>
    <row r="17" customFormat="false" ht="12.75" hidden="false" customHeight="false" outlineLevel="0" collapsed="false">
      <c r="A17" s="141"/>
      <c r="B17" s="141" t="n">
        <v>210</v>
      </c>
      <c r="C17" s="141"/>
      <c r="D17" s="85" t="s">
        <v>494</v>
      </c>
      <c r="E17" s="145" t="n">
        <v>210</v>
      </c>
      <c r="F17" s="145" t="n">
        <v>210</v>
      </c>
      <c r="G17" s="145" t="n">
        <v>210</v>
      </c>
    </row>
    <row r="18" customFormat="false" ht="12.75" hidden="false" customHeight="false" outlineLevel="0" collapsed="false">
      <c r="A18" s="140" t="n">
        <v>230</v>
      </c>
      <c r="B18" s="140"/>
      <c r="C18" s="140"/>
      <c r="D18" s="150" t="s">
        <v>495</v>
      </c>
      <c r="E18" s="145" t="n">
        <v>230</v>
      </c>
      <c r="F18" s="145" t="n">
        <v>230</v>
      </c>
      <c r="G18" s="145" t="n">
        <v>230</v>
      </c>
    </row>
    <row r="19" customFormat="false" ht="12.75" hidden="false" customHeight="false" outlineLevel="0" collapsed="false">
      <c r="A19" s="140" t="n">
        <v>250</v>
      </c>
      <c r="B19" s="140"/>
      <c r="C19" s="140"/>
      <c r="D19" s="150" t="s">
        <v>496</v>
      </c>
      <c r="E19" s="145" t="n">
        <v>250</v>
      </c>
      <c r="F19" s="145" t="n">
        <v>250</v>
      </c>
      <c r="G19" s="145" t="n">
        <v>250</v>
      </c>
    </row>
    <row r="20" customFormat="false" ht="12.75" hidden="false" customHeight="false" outlineLevel="0" collapsed="false">
      <c r="A20" s="140" t="n">
        <v>260</v>
      </c>
      <c r="B20" s="140"/>
      <c r="C20" s="140"/>
      <c r="D20" s="150" t="s">
        <v>452</v>
      </c>
      <c r="E20" s="145" t="n">
        <v>260</v>
      </c>
      <c r="F20" s="145" t="n">
        <v>260</v>
      </c>
      <c r="G20" s="145" t="n">
        <v>260</v>
      </c>
    </row>
    <row r="21" customFormat="false" ht="12.75" hidden="false" customHeight="false" outlineLevel="0" collapsed="false">
      <c r="A21" s="140" t="n">
        <v>270</v>
      </c>
      <c r="B21" s="140"/>
      <c r="C21" s="140"/>
      <c r="D21" s="150" t="s">
        <v>497</v>
      </c>
      <c r="E21" s="145" t="n">
        <v>270</v>
      </c>
      <c r="F21" s="145" t="n">
        <v>270</v>
      </c>
      <c r="G21" s="145" t="n">
        <v>270</v>
      </c>
    </row>
    <row r="22" customFormat="false" ht="12.75" hidden="false" customHeight="false" outlineLevel="0" collapsed="false">
      <c r="A22" s="140" t="n">
        <v>280</v>
      </c>
      <c r="B22" s="140"/>
      <c r="C22" s="140"/>
      <c r="D22" s="150" t="s">
        <v>498</v>
      </c>
      <c r="E22" s="145" t="n">
        <v>280</v>
      </c>
      <c r="F22" s="145" t="n">
        <v>280</v>
      </c>
      <c r="G22" s="145" t="n">
        <v>280</v>
      </c>
    </row>
    <row r="23" customFormat="false" ht="12.75" hidden="false" customHeight="false" outlineLevel="0" collapsed="false">
      <c r="A23" s="140" t="n">
        <v>290</v>
      </c>
      <c r="B23" s="140"/>
      <c r="C23" s="140"/>
      <c r="D23" s="150" t="s">
        <v>224</v>
      </c>
      <c r="E23" s="145" t="n">
        <v>290</v>
      </c>
      <c r="F23" s="145" t="n">
        <v>290</v>
      </c>
      <c r="G23" s="145" t="n">
        <v>290</v>
      </c>
    </row>
    <row r="24" customFormat="false" ht="12.75" hidden="false" customHeight="false" outlineLevel="0" collapsed="false">
      <c r="A24" s="140" t="n">
        <v>310</v>
      </c>
      <c r="B24" s="140"/>
      <c r="C24" s="140"/>
      <c r="D24" s="150" t="s">
        <v>499</v>
      </c>
      <c r="E24" s="145" t="n">
        <v>310</v>
      </c>
      <c r="F24" s="145" t="n">
        <v>310</v>
      </c>
      <c r="G24" s="145" t="n">
        <v>310</v>
      </c>
    </row>
    <row r="25" customFormat="false" ht="12.75" hidden="false" customHeight="false" outlineLevel="0" collapsed="false">
      <c r="A25" s="141"/>
      <c r="B25" s="141" t="n">
        <v>320</v>
      </c>
      <c r="C25" s="141"/>
      <c r="D25" s="85" t="s">
        <v>500</v>
      </c>
      <c r="E25" s="145" t="n">
        <v>320</v>
      </c>
      <c r="F25" s="145" t="n">
        <v>320</v>
      </c>
      <c r="G25" s="145" t="n">
        <v>320</v>
      </c>
    </row>
    <row r="26" customFormat="false" ht="12.75" hidden="false" customHeight="false" outlineLevel="0" collapsed="false">
      <c r="A26" s="140" t="n">
        <v>340</v>
      </c>
      <c r="B26" s="141"/>
      <c r="C26" s="141"/>
      <c r="D26" s="150" t="s">
        <v>501</v>
      </c>
      <c r="E26" s="145" t="n">
        <v>340</v>
      </c>
      <c r="F26" s="145" t="n">
        <v>340</v>
      </c>
      <c r="G26" s="145" t="n">
        <v>340</v>
      </c>
    </row>
    <row r="27" customFormat="false" ht="12.75" hidden="false" customHeight="false" outlineLevel="0" collapsed="false">
      <c r="A27" s="140" t="n">
        <v>350</v>
      </c>
      <c r="B27" s="141"/>
      <c r="C27" s="141"/>
      <c r="D27" s="150" t="s">
        <v>502</v>
      </c>
      <c r="E27" s="145" t="n">
        <v>350</v>
      </c>
      <c r="F27" s="145" t="n">
        <v>350</v>
      </c>
      <c r="G27" s="145" t="n">
        <v>350</v>
      </c>
    </row>
    <row r="28" customFormat="false" ht="12.75" hidden="false" customHeight="false" outlineLevel="0" collapsed="false">
      <c r="A28" s="140" t="n">
        <v>510</v>
      </c>
      <c r="B28" s="140"/>
      <c r="C28" s="140"/>
      <c r="D28" s="150" t="s">
        <v>503</v>
      </c>
      <c r="E28" s="145" t="n">
        <v>510</v>
      </c>
      <c r="F28" s="145" t="n">
        <v>510</v>
      </c>
      <c r="G28" s="145" t="n">
        <v>510</v>
      </c>
    </row>
    <row r="29" customFormat="false" ht="12.75" hidden="false" customHeight="false" outlineLevel="0" collapsed="false">
      <c r="A29" s="140" t="n">
        <v>520</v>
      </c>
      <c r="B29" s="140"/>
      <c r="C29" s="140"/>
      <c r="D29" s="150" t="s">
        <v>504</v>
      </c>
      <c r="E29" s="145" t="n">
        <v>520</v>
      </c>
      <c r="F29" s="145" t="n">
        <v>520</v>
      </c>
      <c r="G29" s="145" t="n">
        <v>520</v>
      </c>
    </row>
    <row r="30" customFormat="false" ht="12.75" hidden="false" customHeight="false" outlineLevel="0" collapsed="false">
      <c r="A30" s="140" t="n">
        <v>530</v>
      </c>
      <c r="B30" s="140"/>
      <c r="C30" s="140"/>
      <c r="D30" s="150" t="s">
        <v>249</v>
      </c>
      <c r="E30" s="145" t="n">
        <v>530</v>
      </c>
      <c r="F30" s="145" t="n">
        <v>530</v>
      </c>
      <c r="G30" s="145" t="n">
        <v>530</v>
      </c>
    </row>
    <row r="31" customFormat="false" ht="12.75" hidden="false" customHeight="false" outlineLevel="0" collapsed="false">
      <c r="A31" s="140" t="n">
        <v>540</v>
      </c>
      <c r="B31" s="140"/>
      <c r="C31" s="140"/>
      <c r="D31" s="150" t="s">
        <v>505</v>
      </c>
      <c r="E31" s="145" t="n">
        <v>540</v>
      </c>
      <c r="F31" s="145" t="n">
        <v>540</v>
      </c>
      <c r="G31" s="145" t="n">
        <v>540</v>
      </c>
    </row>
    <row r="32" customFormat="false" ht="12.75" hidden="false" customHeight="false" outlineLevel="0" collapsed="false">
      <c r="A32" s="140" t="n">
        <v>550</v>
      </c>
      <c r="B32" s="140"/>
      <c r="C32" s="140"/>
      <c r="D32" s="150" t="s">
        <v>506</v>
      </c>
      <c r="E32" s="145" t="n">
        <v>550</v>
      </c>
      <c r="F32" s="145" t="n">
        <v>550</v>
      </c>
      <c r="G32" s="145" t="n">
        <v>550</v>
      </c>
    </row>
    <row r="33" customFormat="false" ht="12.75" hidden="false" customHeight="false" outlineLevel="0" collapsed="false">
      <c r="A33" s="140" t="n">
        <v>560</v>
      </c>
      <c r="B33" s="140"/>
      <c r="C33" s="140"/>
      <c r="D33" s="150" t="s">
        <v>507</v>
      </c>
      <c r="E33" s="145" t="n">
        <v>560</v>
      </c>
      <c r="F33" s="145" t="n">
        <v>560</v>
      </c>
      <c r="G33" s="145" t="n">
        <v>560</v>
      </c>
    </row>
    <row r="34" customFormat="false" ht="12.75" hidden="false" customHeight="false" outlineLevel="0" collapsed="false">
      <c r="A34" s="140" t="n">
        <v>570</v>
      </c>
      <c r="B34" s="140"/>
      <c r="C34" s="140"/>
      <c r="D34" s="150" t="s">
        <v>508</v>
      </c>
      <c r="E34" s="145" t="n">
        <v>570</v>
      </c>
      <c r="F34" s="145" t="n">
        <v>570</v>
      </c>
      <c r="G34" s="145" t="n">
        <v>570</v>
      </c>
    </row>
    <row r="35" customFormat="false" ht="12.75" hidden="false" customHeight="false" outlineLevel="0" collapsed="false">
      <c r="A35" s="140" t="n">
        <v>580</v>
      </c>
      <c r="B35" s="140"/>
      <c r="C35" s="140"/>
      <c r="D35" s="150" t="s">
        <v>508</v>
      </c>
      <c r="E35" s="145" t="n">
        <v>580</v>
      </c>
      <c r="F35" s="145" t="n">
        <v>580</v>
      </c>
      <c r="G35" s="145" t="n">
        <v>580</v>
      </c>
    </row>
    <row r="36" customFormat="false" ht="12.75" hidden="false" customHeight="false" outlineLevel="0" collapsed="false">
      <c r="A36" s="151" t="n">
        <v>590</v>
      </c>
      <c r="B36" s="151"/>
      <c r="C36" s="151"/>
      <c r="D36" s="152" t="s">
        <v>508</v>
      </c>
      <c r="E36" s="145" t="n">
        <v>590</v>
      </c>
      <c r="F36" s="145" t="n">
        <v>590</v>
      </c>
      <c r="G36" s="145" t="n">
        <v>590</v>
      </c>
    </row>
  </sheetData>
  <sheetProtection sheet="true" objects="true" scenarios="true"/>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2T17:19:35Z</dcterms:created>
  <dc:creator>Aaron Munter</dc:creator>
  <dc:description/>
  <dc:language>en-US</dc:language>
  <cp:lastModifiedBy>Barbara Cruickshank</cp:lastModifiedBy>
  <cp:lastPrinted>2006-10-23T20:43:05Z</cp:lastPrinted>
  <dcterms:modified xsi:type="dcterms:W3CDTF">2010-12-14T00: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6840945</vt:r8>
  </property>
  <property fmtid="{D5CDD505-2E9C-101B-9397-08002B2CF9AE}" pid="3" name="_AuthorEmail">
    <vt:lpwstr>Michael.S.Elliott@ode.state.or.us</vt:lpwstr>
  </property>
  <property fmtid="{D5CDD505-2E9C-101B-9397-08002B2CF9AE}" pid="4" name="_AuthorEmailDisplayName">
    <vt:lpwstr>ELLIOTT Michael S.</vt:lpwstr>
  </property>
  <property fmtid="{D5CDD505-2E9C-101B-9397-08002B2CF9AE}" pid="5" name="_EmailSubject">
    <vt:lpwstr>2010-11 ARRA Actuals Expenditures Message from Barb Cruickshank</vt:lpwstr>
  </property>
  <property fmtid="{D5CDD505-2E9C-101B-9397-08002B2CF9AE}" pid="6" name="_NewReviewCycle">
    <vt:lpwstr/>
  </property>
  <property fmtid="{D5CDD505-2E9C-101B-9397-08002B2CF9AE}" pid="7" name="_PreviousAdHocReviewCycleID">
    <vt:r8>604834962</vt:r8>
  </property>
</Properties>
</file>